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Menue" sheetId="1" state="visible" r:id="rId2"/>
    <sheet name="Expo" sheetId="2" state="visible" r:id="rId3"/>
    <sheet name="ExpoHilfe" sheetId="3" state="visible" r:id="rId4"/>
    <sheet name="AddMitt" sheetId="4" state="visible" r:id="rId5"/>
    <sheet name="Budget" sheetId="5" state="visible" r:id="rId6"/>
    <sheet name="LAE" sheetId="6" state="visible" r:id="rId7"/>
    <sheet name="LAE Hilfe" sheetId="7" state="visible" r:id="rId8"/>
    <sheet name="Ultraschall" sheetId="8" state="visible" r:id="rId9"/>
  </sheets>
  <definedNames>
    <definedName function="false" hidden="false" localSheetId="3" name="_xlnm.Print_Area" vbProcedure="false">AddMitt!$A$1:$H$38</definedName>
    <definedName function="false" hidden="false" localSheetId="4" name="_xlnm.Print_Area" vbProcedure="false">Budget!$A$1:$G$37</definedName>
    <definedName function="false" hidden="false" localSheetId="1" name="_xlnm.Print_Area" vbProcedure="false">Expo!$A$1:$E$52</definedName>
    <definedName function="false" hidden="false" localSheetId="5" name="_xlnm.Print_Area" vbProcedure="false">LAE!$A$1:$J$40</definedName>
    <definedName function="false" hidden="false" localSheetId="5" name="Z_42E0E804_590F_4131_ADC0_578FE48AEA45__wvu_Cols" vbProcedure="false">LAE!$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1">
  <si>
    <t xml:space="preserve">Version: Februar 2016</t>
  </si>
  <si>
    <t xml:space="preserve">Stunden</t>
  </si>
  <si>
    <t xml:space="preserve">Minuten</t>
  </si>
  <si>
    <t xml:space="preserve">Tätigkeit</t>
  </si>
  <si>
    <t xml:space="preserve">Pegel</t>
  </si>
  <si>
    <t xml:space="preserve">%</t>
  </si>
  <si>
    <r>
      <rPr>
        <b val="true"/>
        <sz val="10"/>
        <rFont val="Arial"/>
        <family val="2"/>
      </rPr>
      <t xml:space="preserve">Bezugszeitraum </t>
    </r>
    <r>
      <rPr>
        <sz val="10"/>
        <rFont val="Arial"/>
        <family val="2"/>
      </rPr>
      <t xml:space="preserve">(bitte wählen):</t>
    </r>
  </si>
  <si>
    <t xml:space="preserve">Arbeitsschicht</t>
  </si>
  <si>
    <t xml:space="preserve">Arbeitswoche</t>
  </si>
  <si>
    <t xml:space="preserve">relativ</t>
  </si>
  <si>
    <t xml:space="preserve">.</t>
  </si>
  <si>
    <t xml:space="preserve">IFA-Lärmexpositionsrechner</t>
  </si>
  <si>
    <t xml:space="preserve">Mit diesem Rechner kann die Lärmexposition, die sich aus unterschiedlichen Belastungen während eines Beurteilungszeitraums ergibt, ermittelt werden.</t>
  </si>
  <si>
    <t xml:space="preserve">Der Beurteilungszeitraum umfasst in der Regel eine repräsentative Arbeitsschicht, in besonderen Fällen eine Arbeitswoche. Dementsprechend wird die gesamte Lärmexposition auf die Bezugszeit von 8 h  bzw. 40 h bezogen.</t>
  </si>
  <si>
    <t xml:space="preserve">Die Berechnung erfolgt mit der Gleichung:</t>
  </si>
  <si>
    <r>
      <rPr>
        <sz val="10"/>
        <rFont val="Arial"/>
        <family val="0"/>
      </rPr>
      <t xml:space="preserve">L</t>
    </r>
    <r>
      <rPr>
        <vertAlign val="subscript"/>
        <sz val="10"/>
        <rFont val="Arial"/>
        <family val="2"/>
      </rPr>
      <t xml:space="preserve">pAeq,Tm</t>
    </r>
    <r>
      <rPr>
        <sz val="10"/>
        <rFont val="Arial"/>
        <family val="0"/>
      </rPr>
      <t xml:space="preserve"> = äquivalenter Dauerschallpegel für die Teilzeit m</t>
    </r>
  </si>
  <si>
    <r>
      <rPr>
        <sz val="10"/>
        <rFont val="Arial"/>
        <family val="0"/>
      </rPr>
      <t xml:space="preserve">T</t>
    </r>
    <r>
      <rPr>
        <vertAlign val="subscript"/>
        <sz val="10"/>
        <rFont val="Arial"/>
        <family val="2"/>
      </rPr>
      <t xml:space="preserve">m</t>
    </r>
    <r>
      <rPr>
        <sz val="10"/>
        <rFont val="Arial"/>
        <family val="0"/>
      </rPr>
      <t xml:space="preserve"> = Teilzeit (in h, min oder %)</t>
    </r>
  </si>
  <si>
    <r>
      <rPr>
        <sz val="10"/>
        <rFont val="Arial"/>
        <family val="0"/>
      </rPr>
      <t xml:space="preserve">T</t>
    </r>
    <r>
      <rPr>
        <vertAlign val="subscript"/>
        <sz val="10"/>
        <rFont val="Arial"/>
        <family val="2"/>
      </rPr>
      <t xml:space="preserve">0</t>
    </r>
    <r>
      <rPr>
        <sz val="10"/>
        <rFont val="Arial"/>
        <family val="0"/>
      </rPr>
      <t xml:space="preserve"> = Bezugszeit (8 h, 480 min, 40 h, 2400 min oder 100%)</t>
    </r>
  </si>
  <si>
    <t xml:space="preserve">M = Gesamtzahl der Teilzeiten</t>
  </si>
  <si>
    <t xml:space="preserve">Bedienungshinweise</t>
  </si>
  <si>
    <r>
      <rPr>
        <sz val="10"/>
        <rFont val="Arial"/>
        <family val="0"/>
      </rPr>
      <t xml:space="preserve">Der </t>
    </r>
    <r>
      <rPr>
        <b val="true"/>
        <sz val="10"/>
        <rFont val="Arial"/>
        <family val="2"/>
      </rPr>
      <t xml:space="preserve">Bezugszeitraum</t>
    </r>
    <r>
      <rPr>
        <sz val="10"/>
        <rFont val="Arial"/>
        <family val="0"/>
      </rPr>
      <t xml:space="preserve"> ist wählbar (Arbeitsschicht bzw. Arbeitswoche). Die Angaben der Teilzeiten für die einzelnen Tätigkeiten müssen dann entsprechend in Stunden, Minuten oder Prozent erfolgen.</t>
    </r>
  </si>
  <si>
    <t xml:space="preserve">Die aufsummierten Teilzeiten werden unter der Eingabemaske angezeigt. </t>
  </si>
  <si>
    <t xml:space="preserve">Die Angabe einer Tätigkeit in der Tabelle ist optional, sie kann als Information für Ihre Ablage von Interesse sein.</t>
  </si>
  <si>
    <r>
      <rPr>
        <sz val="10"/>
        <rFont val="Arial"/>
        <family val="0"/>
      </rPr>
      <t xml:space="preserve">Mit der Schaltfläche </t>
    </r>
    <r>
      <rPr>
        <b val="true"/>
        <sz val="10"/>
        <rFont val="Arial"/>
        <family val="2"/>
      </rPr>
      <t xml:space="preserve">Drucken</t>
    </r>
    <r>
      <rPr>
        <sz val="10"/>
        <rFont val="Arial"/>
        <family val="0"/>
      </rPr>
      <t xml:space="preserve"> erscheint die Druckansicht auf dem Bildschirm. Die Weiterverarbeitung erfolgt aus dieser Ansicht. </t>
    </r>
  </si>
  <si>
    <r>
      <rPr>
        <sz val="10"/>
        <rFont val="Arial"/>
        <family val="0"/>
      </rPr>
      <t xml:space="preserve">Mit der Schaltfläche </t>
    </r>
    <r>
      <rPr>
        <b val="true"/>
        <sz val="10"/>
        <rFont val="Arial"/>
        <family val="2"/>
      </rPr>
      <t xml:space="preserve">Zurücksetzen</t>
    </r>
    <r>
      <rPr>
        <sz val="10"/>
        <rFont val="Arial"/>
        <family val="0"/>
      </rPr>
      <t xml:space="preserve"> werden alle Eingabefelder geleert.</t>
    </r>
  </si>
  <si>
    <t xml:space="preserve">Pegelwerte können in beide Spalten</t>
  </si>
  <si>
    <t xml:space="preserve">beliebig eingegeben werden.</t>
  </si>
  <si>
    <t xml:space="preserve">n =</t>
  </si>
  <si>
    <t xml:space="preserve">Mittelungspegel  </t>
  </si>
  <si>
    <t xml:space="preserve">Summenpegel  </t>
  </si>
  <si>
    <t xml:space="preserve">zur Info:</t>
  </si>
  <si>
    <t xml:space="preserve">Arithm. Mittel  </t>
  </si>
  <si>
    <t xml:space="preserve">Standardabw.  </t>
  </si>
  <si>
    <t xml:space="preserve">Bei einem Mittelungspegel von</t>
  </si>
  <si>
    <t xml:space="preserve">dB(A)</t>
  </si>
  <si>
    <t xml:space="preserve">Wertebereich: 80 - 110 dB(A)</t>
  </si>
  <si>
    <t xml:space="preserve">wird der Auslösewert</t>
  </si>
  <si>
    <r>
      <rPr>
        <b val="true"/>
        <sz val="10"/>
        <rFont val="Arial"/>
        <family val="2"/>
      </rPr>
      <t xml:space="preserve"> L</t>
    </r>
    <r>
      <rPr>
        <b val="true"/>
        <vertAlign val="subscript"/>
        <sz val="10"/>
        <rFont val="Arial"/>
        <family val="2"/>
      </rPr>
      <t xml:space="preserve">EX,8h </t>
    </r>
    <r>
      <rPr>
        <b val="true"/>
        <sz val="10"/>
        <rFont val="Arial"/>
        <family val="2"/>
      </rPr>
      <t xml:space="preserve">=</t>
    </r>
  </si>
  <si>
    <t xml:space="preserve">dB(A) nach</t>
  </si>
  <si>
    <t xml:space="preserve">min</t>
  </si>
  <si>
    <t xml:space="preserve">erreicht!</t>
  </si>
  <si>
    <t xml:space="preserve">Zwischenrechnung</t>
  </si>
  <si>
    <t xml:space="preserve">Ereignis (Lärmquelle)</t>
  </si>
  <si>
    <t xml:space="preserve">N</t>
  </si>
  <si>
    <t xml:space="preserve">LAE</t>
  </si>
  <si>
    <t xml:space="preserve">LAeq</t>
  </si>
  <si>
    <t xml:space="preserve">std</t>
  </si>
  <si>
    <t xml:space="preserve">sec</t>
  </si>
  <si>
    <t xml:space="preserve">N*LAE</t>
  </si>
  <si>
    <t xml:space="preserve">Zeitraum</t>
  </si>
  <si>
    <t xml:space="preserve">Hintergrundgeräuschpegel</t>
  </si>
  <si>
    <t xml:space="preserve">Prüfung:</t>
  </si>
  <si>
    <t xml:space="preserve">Laeq Zeit</t>
  </si>
  <si>
    <t xml:space="preserve">Bestimmung einer Lärmexposition aus Einzelereignispegeln</t>
  </si>
  <si>
    <t xml:space="preserve">Beispiel</t>
  </si>
  <si>
    <t xml:space="preserve">Wird die mittlere Schallenergie in einem zu beurteilenden Zeitraum durch Einzelereignisse bestimmt, lässt sich die Lärmexposition durch die Verwendung von Einzelereignispegeln bestimmen.</t>
  </si>
  <si>
    <r>
      <rPr>
        <sz val="10"/>
        <rFont val="Arial"/>
        <family val="0"/>
      </rPr>
      <t xml:space="preserve">Sie müssen an einem 8-stündigen Arbeitstag 10x den Winkelschleifer für 2 Minuten einsetzen, 3x läuft ein Kompressor je 10 Minuten und 100x müssen Sie einen Nagel einschlagen. Von den ersten beiden Ereignissen kennen Sie den Mittelungspegel für die Maschinen, für das Einschlagen eines Nagels ist der L</t>
    </r>
    <r>
      <rPr>
        <vertAlign val="subscript"/>
        <sz val="10"/>
        <rFont val="Arial"/>
        <family val="2"/>
      </rPr>
      <t xml:space="preserve">AE</t>
    </r>
    <r>
      <rPr>
        <sz val="10"/>
        <rFont val="Arial"/>
        <family val="0"/>
      </rPr>
      <t xml:space="preserve"> bekannt.</t>
    </r>
  </si>
  <si>
    <r>
      <rPr>
        <sz val="10"/>
        <rFont val="Arial"/>
        <family val="0"/>
      </rPr>
      <t xml:space="preserve">Mit diesem Rechner können Sie bequem die Belastung durch verschiedene Ereignisse (Lärmquelle i = 1 ... k) mit unterschiedlicher Häufigkeit n</t>
    </r>
    <r>
      <rPr>
        <vertAlign val="subscript"/>
        <sz val="10"/>
        <rFont val="Arial"/>
        <family val="2"/>
      </rPr>
      <t xml:space="preserve">i</t>
    </r>
    <r>
      <rPr>
        <sz val="10"/>
        <rFont val="Arial"/>
        <family val="0"/>
      </rPr>
      <t xml:space="preserve"> ermitteln.</t>
    </r>
  </si>
  <si>
    <t xml:space="preserve">Der Hintergrundgeräuschpegel beträgt hier 75 dB(A).</t>
  </si>
  <si>
    <t xml:space="preserve"> Welcher Mittelungspegel ergibt sich für diese Zeit?</t>
  </si>
  <si>
    <r>
      <rPr>
        <sz val="10"/>
        <rFont val="Arial"/>
        <family val="0"/>
      </rPr>
      <t xml:space="preserve">Der Einzelereignispegel L</t>
    </r>
    <r>
      <rPr>
        <vertAlign val="subscript"/>
        <sz val="10"/>
        <rFont val="Arial"/>
        <family val="2"/>
      </rPr>
      <t xml:space="preserve">AE</t>
    </r>
    <r>
      <rPr>
        <sz val="10"/>
        <rFont val="Arial"/>
        <family val="0"/>
      </rPr>
      <t xml:space="preserve"> gibt die Schallenergie eines Ereignisses bezogen auf 1s an.</t>
    </r>
  </si>
  <si>
    <r>
      <rPr>
        <sz val="10"/>
        <rFont val="Arial"/>
        <family val="0"/>
      </rPr>
      <t xml:space="preserve">Manche Messgeräte geben den L</t>
    </r>
    <r>
      <rPr>
        <vertAlign val="subscript"/>
        <sz val="10"/>
        <rFont val="Arial"/>
        <family val="2"/>
      </rPr>
      <t xml:space="preserve">AE</t>
    </r>
    <r>
      <rPr>
        <sz val="10"/>
        <rFont val="Arial"/>
        <family val="0"/>
      </rPr>
      <t xml:space="preserve"> aus, er lässt sich aber auch einfach aus einer Messung des L</t>
    </r>
    <r>
      <rPr>
        <vertAlign val="subscript"/>
        <sz val="10"/>
        <rFont val="Arial"/>
        <family val="2"/>
      </rPr>
      <t xml:space="preserve">Aeq</t>
    </r>
    <r>
      <rPr>
        <sz val="10"/>
        <rFont val="Arial"/>
        <family val="0"/>
      </rPr>
      <t xml:space="preserve"> bestimmen, die das Einzelereignis einschließt.</t>
    </r>
  </si>
  <si>
    <t xml:space="preserve">Rechenvorschrift:</t>
  </si>
  <si>
    <t xml:space="preserve">mit:</t>
  </si>
  <si>
    <t xml:space="preserve">t = Messdauer in Sekunden</t>
  </si>
  <si>
    <t xml:space="preserve">Aus dem Einzelereignispegel und der Anzahl der Ereignisse in einem Zeitabschnitt lässt sich jetzt die mittlere Lärmbelastung für einen beliebigen Zeitraum T bestimmen.</t>
  </si>
  <si>
    <r>
      <rPr>
        <sz val="10"/>
        <rFont val="Arial"/>
        <family val="0"/>
      </rPr>
      <t xml:space="preserve">L</t>
    </r>
    <r>
      <rPr>
        <vertAlign val="subscript"/>
        <sz val="10"/>
        <rFont val="Arial"/>
        <family val="2"/>
      </rPr>
      <t xml:space="preserve">AE i</t>
    </r>
    <r>
      <rPr>
        <sz val="10"/>
        <rFont val="Arial"/>
        <family val="0"/>
      </rPr>
      <t xml:space="preserve"> = L</t>
    </r>
    <r>
      <rPr>
        <vertAlign val="subscript"/>
        <sz val="10"/>
        <rFont val="Arial"/>
        <family val="2"/>
      </rPr>
      <t xml:space="preserve">AE</t>
    </r>
    <r>
      <rPr>
        <sz val="10"/>
        <rFont val="Arial"/>
        <family val="0"/>
      </rPr>
      <t xml:space="preserve"> für ein Ereignis der Lärmquelle i</t>
    </r>
  </si>
  <si>
    <r>
      <rPr>
        <sz val="10"/>
        <rFont val="Arial"/>
        <family val="0"/>
      </rPr>
      <t xml:space="preserve">n</t>
    </r>
    <r>
      <rPr>
        <vertAlign val="subscript"/>
        <sz val="10"/>
        <rFont val="Arial"/>
        <family val="2"/>
      </rPr>
      <t xml:space="preserve">i</t>
    </r>
    <r>
      <rPr>
        <sz val="10"/>
        <rFont val="Arial"/>
        <family val="0"/>
      </rPr>
      <t xml:space="preserve"> = Anzahl der Ereignisse der Lärmquelle i im betrachteten Zeitraum</t>
    </r>
  </si>
  <si>
    <t xml:space="preserve">T = Zeitraum in Sekunden</t>
  </si>
  <si>
    <t xml:space="preserve">Typische Zeiträume (beispielhaft):</t>
  </si>
  <si>
    <r>
      <rPr>
        <sz val="10"/>
        <rFont val="Arial"/>
        <family val="0"/>
      </rPr>
      <t xml:space="preserve">In der Tabelle kann für jede Lärmquelle </t>
    </r>
    <r>
      <rPr>
        <b val="true"/>
        <sz val="10"/>
        <rFont val="Arial"/>
        <family val="2"/>
      </rPr>
      <t xml:space="preserve">entweder</t>
    </r>
    <r>
      <rPr>
        <sz val="10"/>
        <rFont val="Arial"/>
        <family val="0"/>
      </rPr>
      <t xml:space="preserve"> der L</t>
    </r>
    <r>
      <rPr>
        <vertAlign val="subscript"/>
        <sz val="10"/>
        <rFont val="Arial"/>
        <family val="2"/>
      </rPr>
      <t xml:space="preserve">AE</t>
    </r>
    <r>
      <rPr>
        <sz val="10"/>
        <rFont val="Arial"/>
        <family val="0"/>
      </rPr>
      <t xml:space="preserve"> eingegeben werden </t>
    </r>
    <r>
      <rPr>
        <b val="true"/>
        <sz val="10"/>
        <rFont val="Arial"/>
        <family val="2"/>
      </rPr>
      <t xml:space="preserve">oder</t>
    </r>
    <r>
      <rPr>
        <sz val="10"/>
        <rFont val="Arial"/>
        <family val="0"/>
      </rPr>
      <t xml:space="preserve"> der L</t>
    </r>
    <r>
      <rPr>
        <vertAlign val="subscript"/>
        <sz val="10"/>
        <rFont val="Arial"/>
        <family val="2"/>
      </rPr>
      <t xml:space="preserve">Aeq</t>
    </r>
    <r>
      <rPr>
        <sz val="10"/>
        <rFont val="Arial"/>
        <family val="0"/>
      </rPr>
      <t xml:space="preserve"> und die Dauer t. Die Dauer kann in Stunden, Minuten und/oder Sekunden angegeben werden.</t>
    </r>
  </si>
  <si>
    <r>
      <rPr>
        <b val="true"/>
        <sz val="10"/>
        <rFont val="Arial"/>
        <family val="2"/>
      </rPr>
      <t xml:space="preserve">Arbeitslärm
- </t>
    </r>
    <r>
      <rPr>
        <sz val="10"/>
        <rFont val="Arial"/>
        <family val="2"/>
      </rPr>
      <t xml:space="preserve">Tätigkeit</t>
    </r>
  </si>
  <si>
    <r>
      <rPr>
        <sz val="10"/>
        <rFont val="Arial"/>
        <family val="0"/>
      </rPr>
      <t xml:space="preserve">Wird ein L</t>
    </r>
    <r>
      <rPr>
        <vertAlign val="subscript"/>
        <sz val="10"/>
        <rFont val="Arial"/>
        <family val="2"/>
      </rPr>
      <t xml:space="preserve">AE</t>
    </r>
    <r>
      <rPr>
        <sz val="10"/>
        <rFont val="Arial"/>
        <family val="0"/>
      </rPr>
      <t xml:space="preserve"> angegeben, so werden Angaben zu Pegel und Dauer in der gleichen Zeile ignoriert. Die Angabe der </t>
    </r>
    <r>
      <rPr>
        <b val="true"/>
        <sz val="10"/>
        <rFont val="Arial"/>
        <family val="2"/>
      </rPr>
      <t xml:space="preserve">Anzahl</t>
    </r>
    <r>
      <rPr>
        <sz val="10"/>
        <rFont val="Arial"/>
        <family val="0"/>
      </rPr>
      <t xml:space="preserve"> der verschiedenen </t>
    </r>
    <r>
      <rPr>
        <b val="true"/>
        <sz val="10"/>
        <rFont val="Arial"/>
        <family val="2"/>
      </rPr>
      <t xml:space="preserve">Ereignisse</t>
    </r>
    <r>
      <rPr>
        <sz val="10"/>
        <rFont val="Arial"/>
        <family val="0"/>
      </rPr>
      <t xml:space="preserve"> ist </t>
    </r>
    <r>
      <rPr>
        <b val="true"/>
        <sz val="10"/>
        <rFont val="Arial"/>
        <family val="2"/>
      </rPr>
      <t xml:space="preserve">erforderlich</t>
    </r>
    <r>
      <rPr>
        <sz val="10"/>
        <rFont val="Arial"/>
        <family val="0"/>
      </rPr>
      <t xml:space="preserve">.</t>
    </r>
  </si>
  <si>
    <t xml:space="preserve">- Arbeitsschicht
- Arbeitswoche</t>
  </si>
  <si>
    <t xml:space="preserve">Die Angabe des Zeitraums ist wählbar, voreingestellt sind 8 Stunden.</t>
  </si>
  <si>
    <t xml:space="preserve">Umweltlärm</t>
  </si>
  <si>
    <t xml:space="preserve">Ein Hintergrundgeräuschpegel kann eingegeben werden, er wird dann mit berücksichtigt.</t>
  </si>
  <si>
    <t xml:space="preserve">- Tageszeit (16 h)</t>
  </si>
  <si>
    <t xml:space="preserve">- Nachtzeit (8 h)</t>
  </si>
  <si>
    <t xml:space="preserve">Exposition im Beisein von luftgeleitetem Ultraschall</t>
  </si>
  <si>
    <t xml:space="preserve">zur Verfügung gestellt von Herrn Dipl.-Ing. Heiko Kusserow</t>
  </si>
  <si>
    <t xml:space="preserve">Bemerkung zur Messung:</t>
  </si>
  <si>
    <t xml:space="preserve">Terzmitten- frequenz [Hz]</t>
  </si>
  <si>
    <t xml:space="preserve">A-Bewertung</t>
  </si>
  <si>
    <t xml:space="preserve">U-Bewertung</t>
  </si>
  <si>
    <t xml:space="preserve">AU-Bewertung</t>
  </si>
  <si>
    <t xml:space="preserve">C-Bewertung</t>
  </si>
  <si>
    <t xml:space="preserve">Z-Bewertung</t>
  </si>
  <si>
    <t xml:space="preserve">Ultra-Bewertung</t>
  </si>
  <si>
    <t xml:space="preserve">à</t>
  </si>
  <si>
    <r>
      <rPr>
        <b val="true"/>
        <sz val="10"/>
        <rFont val="Arial"/>
        <family val="2"/>
      </rPr>
      <t xml:space="preserve">Messwert
L</t>
    </r>
    <r>
      <rPr>
        <b val="true"/>
        <vertAlign val="subscript"/>
        <sz val="10"/>
        <rFont val="Arial"/>
        <family val="2"/>
      </rPr>
      <t xml:space="preserve">pZeq,Terz</t>
    </r>
    <r>
      <rPr>
        <b val="true"/>
        <sz val="10"/>
        <rFont val="Arial"/>
        <family val="2"/>
      </rPr>
      <t xml:space="preserve"> [dB]</t>
    </r>
  </si>
  <si>
    <t xml:space="preserve">Wertprüfung</t>
  </si>
  <si>
    <t xml:space="preserve">Wert für Grafik</t>
  </si>
  <si>
    <t xml:space="preserve"> </t>
  </si>
  <si>
    <r>
      <rPr>
        <b val="true"/>
        <sz val="16"/>
        <rFont val="Arial"/>
        <family val="2"/>
      </rPr>
      <t xml:space="preserve">L</t>
    </r>
    <r>
      <rPr>
        <b val="true"/>
        <vertAlign val="subscript"/>
        <sz val="16"/>
        <rFont val="Arial"/>
        <family val="2"/>
      </rPr>
      <t xml:space="preserve">Zeq</t>
    </r>
    <r>
      <rPr>
        <b val="true"/>
        <sz val="16"/>
        <rFont val="Arial"/>
        <family val="2"/>
      </rPr>
      <t xml:space="preserve">:</t>
    </r>
  </si>
  <si>
    <t xml:space="preserve">dB</t>
  </si>
  <si>
    <r>
      <rPr>
        <b val="true"/>
        <sz val="16"/>
        <rFont val="Arial"/>
        <family val="2"/>
      </rPr>
      <t xml:space="preserve">L</t>
    </r>
    <r>
      <rPr>
        <b val="true"/>
        <vertAlign val="subscript"/>
        <sz val="16"/>
        <rFont val="Arial"/>
        <family val="2"/>
      </rPr>
      <t xml:space="preserve">Aeq</t>
    </r>
    <r>
      <rPr>
        <b val="true"/>
        <sz val="16"/>
        <rFont val="Arial"/>
        <family val="2"/>
      </rPr>
      <t xml:space="preserve">:</t>
    </r>
  </si>
  <si>
    <r>
      <rPr>
        <b val="true"/>
        <sz val="16"/>
        <rFont val="Arial"/>
        <family val="2"/>
      </rPr>
      <t xml:space="preserve">L</t>
    </r>
    <r>
      <rPr>
        <b val="true"/>
        <vertAlign val="subscript"/>
        <sz val="16"/>
        <rFont val="Arial"/>
        <family val="2"/>
      </rPr>
      <t xml:space="preserve">Aeq,Hfb</t>
    </r>
    <r>
      <rPr>
        <b val="true"/>
        <sz val="16"/>
        <rFont val="Arial"/>
        <family val="2"/>
      </rPr>
      <t xml:space="preserve">:</t>
    </r>
  </si>
  <si>
    <t xml:space="preserve">Hfb: Hörfrequenzbereich (16 Hz bis 16 kHz)</t>
  </si>
  <si>
    <r>
      <rPr>
        <b val="true"/>
        <sz val="16"/>
        <rFont val="Arial"/>
        <family val="2"/>
      </rPr>
      <t xml:space="preserve">L</t>
    </r>
    <r>
      <rPr>
        <b val="true"/>
        <vertAlign val="subscript"/>
        <sz val="16"/>
        <rFont val="Arial"/>
        <family val="2"/>
      </rPr>
      <t xml:space="preserve">AUeq</t>
    </r>
    <r>
      <rPr>
        <b val="true"/>
        <sz val="16"/>
        <rFont val="Arial"/>
        <family val="2"/>
      </rPr>
      <t xml:space="preserve">:</t>
    </r>
  </si>
  <si>
    <t xml:space="preserve">LpAeq,Hfb:</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
    <numFmt numFmtId="169" formatCode="@"/>
  </numFmts>
  <fonts count="2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sz val="10"/>
      <color rgb="FF0000FF"/>
      <name val="Arial"/>
      <family val="2"/>
    </font>
    <font>
      <sz val="8"/>
      <name val="Arial"/>
      <family val="2"/>
    </font>
    <font>
      <b val="true"/>
      <sz val="10"/>
      <color rgb="FFFF0000"/>
      <name val="Arial"/>
      <family val="2"/>
    </font>
    <font>
      <sz val="7"/>
      <name val="Arial"/>
      <family val="2"/>
    </font>
    <font>
      <b val="true"/>
      <sz val="12"/>
      <name val="Arial"/>
      <family val="2"/>
    </font>
    <font>
      <vertAlign val="subscript"/>
      <sz val="10"/>
      <name val="Arial"/>
      <family val="2"/>
    </font>
    <font>
      <u val="single"/>
      <sz val="10"/>
      <name val="Arial"/>
      <family val="2"/>
    </font>
    <font>
      <b val="true"/>
      <sz val="9"/>
      <name val="Arial"/>
      <family val="2"/>
    </font>
    <font>
      <b val="true"/>
      <vertAlign val="subscript"/>
      <sz val="10"/>
      <name val="Arial"/>
      <family val="2"/>
    </font>
    <font>
      <sz val="10"/>
      <color rgb="FF808080"/>
      <name val="Arial"/>
      <family val="2"/>
    </font>
    <font>
      <b val="true"/>
      <sz val="12"/>
      <color rgb="FFFF0000"/>
      <name val="Arial"/>
      <family val="2"/>
    </font>
    <font>
      <b val="true"/>
      <sz val="28"/>
      <name val="Arial"/>
      <family val="2"/>
    </font>
    <font>
      <sz val="36"/>
      <name val="Arial"/>
      <family val="2"/>
    </font>
    <font>
      <b val="true"/>
      <sz val="10"/>
      <name val="Wingdings"/>
      <family val="0"/>
      <charset val="2"/>
    </font>
    <font>
      <sz val="10"/>
      <name val="Wingdings"/>
      <family val="0"/>
      <charset val="2"/>
    </font>
    <font>
      <b val="true"/>
      <sz val="16"/>
      <name val="Arial"/>
      <family val="2"/>
    </font>
    <font>
      <b val="true"/>
      <vertAlign val="subscript"/>
      <sz val="16"/>
      <name val="Arial"/>
      <family val="2"/>
    </font>
    <font>
      <b val="true"/>
      <sz val="18"/>
      <color rgb="FF000000"/>
      <name val="Arial"/>
      <family val="2"/>
    </font>
    <font>
      <sz val="10"/>
      <color rgb="FF000000"/>
      <name val="Arial"/>
      <family val="2"/>
    </font>
    <font>
      <b val="true"/>
      <sz val="10"/>
      <color rgb="FF000000"/>
      <name val="Arial"/>
      <family val="2"/>
    </font>
    <font>
      <b val="true"/>
      <vertAlign val="subscript"/>
      <sz val="10"/>
      <color rgb="FF000000"/>
      <name val="Arial"/>
      <family val="2"/>
    </font>
  </fonts>
  <fills count="1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FF9900"/>
        <bgColor rgb="FFFFCC00"/>
      </patternFill>
    </fill>
    <fill>
      <patternFill patternType="solid">
        <fgColor rgb="FF333333"/>
        <bgColor rgb="FF333300"/>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7" fontId="0" fillId="3" borderId="2"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7" fontId="6" fillId="3"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true" hidden="false"/>
    </xf>
    <xf numFmtId="168" fontId="6" fillId="9" borderId="0" xfId="0" applyFont="true" applyBorder="false" applyAlignment="false" applyProtection="true">
      <alignment horizontal="general" vertical="bottom"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8" fontId="6" fillId="1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true" applyProtection="true">
      <alignment horizontal="center" vertical="bottom" textRotation="0" wrapText="false" indent="0" shrinkToFit="false"/>
      <protection locked="true" hidden="false"/>
    </xf>
    <xf numFmtId="167" fontId="16"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2" borderId="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7" fontId="0" fillId="2" borderId="4" xfId="0" applyFont="false" applyBorder="true" applyAlignment="true" applyProtection="true">
      <alignment horizontal="center" vertical="bottom" textRotation="0" wrapText="false" indent="0" shrinkToFit="false"/>
      <protection locked="true" hidden="false"/>
    </xf>
    <xf numFmtId="167"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6" fillId="2" borderId="2"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11"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1" borderId="0" xfId="0" applyFont="false" applyBorder="false" applyAlignment="true" applyProtection="true">
      <alignment horizontal="general" vertical="bottom" textRotation="0" wrapText="true" indent="0" shrinkToFit="false"/>
      <protection locked="true" hidden="false"/>
    </xf>
    <xf numFmtId="164" fontId="4" fillId="11"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true"/>
    </xf>
    <xf numFmtId="164" fontId="0" fillId="12" borderId="0" xfId="0" applyFont="fals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center" vertical="center" textRotation="0" wrapText="false" indent="0" shrinkToFit="false"/>
      <protection locked="true" hidden="true"/>
    </xf>
    <xf numFmtId="164" fontId="4" fillId="12" borderId="0" xfId="0" applyFont="true" applyBorder="true" applyAlignment="true" applyProtection="true">
      <alignment horizontal="general" vertical="center" textRotation="0" wrapText="false" indent="0" shrinkToFit="false"/>
      <protection locked="true" hidden="true"/>
    </xf>
    <xf numFmtId="164" fontId="19" fillId="12" borderId="0" xfId="0" applyFont="true" applyBorder="true" applyAlignment="true" applyProtection="true">
      <alignment horizontal="general" vertical="center" textRotation="0" wrapText="false" indent="0" shrinkToFit="false"/>
      <protection locked="true" hidden="true"/>
    </xf>
    <xf numFmtId="164" fontId="4" fillId="12" borderId="0" xfId="0" applyFont="true" applyBorder="true" applyAlignment="true" applyProtection="true">
      <alignment horizontal="right" vertical="center" textRotation="0" wrapText="false" indent="0" shrinkToFit="false"/>
      <protection locked="true" hidden="true"/>
    </xf>
    <xf numFmtId="164" fontId="4" fillId="13" borderId="0" xfId="0" applyFont="true" applyBorder="true" applyAlignment="true" applyProtection="true">
      <alignment horizontal="general" vertical="center" textRotation="0" wrapText="false" indent="0" shrinkToFit="false"/>
      <protection locked="true" hidden="true"/>
    </xf>
    <xf numFmtId="164" fontId="6" fillId="14" borderId="5" xfId="0" applyFont="true" applyBorder="true" applyAlignment="true" applyProtection="true">
      <alignment horizontal="center" vertical="center" textRotation="0" wrapText="true" indent="0" shrinkToFit="false"/>
      <protection locked="true" hidden="true"/>
    </xf>
    <xf numFmtId="164" fontId="0" fillId="14" borderId="6" xfId="0" applyFont="true" applyBorder="true" applyAlignment="true" applyProtection="true">
      <alignment horizontal="general" vertical="center" textRotation="0" wrapText="false" indent="0" shrinkToFit="false"/>
      <protection locked="true" hidden="true"/>
    </xf>
    <xf numFmtId="164" fontId="20" fillId="14" borderId="6" xfId="0" applyFont="true" applyBorder="true" applyAlignment="true" applyProtection="true">
      <alignment horizontal="center" vertical="center" textRotation="0" wrapText="false" indent="0" shrinkToFit="false"/>
      <protection locked="true" hidden="true"/>
    </xf>
    <xf numFmtId="164" fontId="6" fillId="14" borderId="3" xfId="0" applyFont="true" applyBorder="true" applyAlignment="true" applyProtection="true">
      <alignment horizontal="center" vertical="center" textRotation="0" wrapText="true" indent="0" shrinkToFit="false"/>
      <protection locked="true" hidden="true"/>
    </xf>
    <xf numFmtId="164" fontId="21" fillId="14" borderId="6" xfId="0" applyFont="true" applyBorder="true" applyAlignment="true" applyProtection="true">
      <alignment horizontal="center" vertical="center" textRotation="0" wrapText="false" indent="0" shrinkToFit="false"/>
      <protection locked="true" hidden="true"/>
    </xf>
    <xf numFmtId="164" fontId="4" fillId="14" borderId="3" xfId="0" applyFont="true" applyBorder="true" applyAlignment="true" applyProtection="true">
      <alignment horizontal="center" vertical="center" textRotation="0" wrapText="true" indent="0" shrinkToFit="false"/>
      <protection locked="true" hidden="true"/>
    </xf>
    <xf numFmtId="164" fontId="4" fillId="12" borderId="0" xfId="0" applyFont="true" applyBorder="true" applyAlignment="true" applyProtection="true">
      <alignment horizontal="center" vertical="center" textRotation="0" wrapText="true" indent="0" shrinkToFit="false"/>
      <protection locked="true" hidden="true"/>
    </xf>
    <xf numFmtId="164" fontId="0" fillId="12" borderId="0" xfId="0" applyFont="true" applyBorder="true" applyAlignment="true" applyProtection="true">
      <alignment horizontal="general" vertical="center" textRotation="0" wrapText="true" indent="0" shrinkToFit="false"/>
      <protection locked="true" hidden="true"/>
    </xf>
    <xf numFmtId="164" fontId="4" fillId="12" borderId="0" xfId="0" applyFont="true" applyBorder="true" applyAlignment="true" applyProtection="true">
      <alignment horizontal="general" vertical="center" textRotation="0" wrapText="true" indent="0" shrinkToFit="false"/>
      <protection locked="true" hidden="true"/>
    </xf>
    <xf numFmtId="169" fontId="4" fillId="13" borderId="0" xfId="0" applyFont="true" applyBorder="true" applyAlignment="true" applyProtection="true">
      <alignment horizontal="general" vertical="center" textRotation="0" wrapText="true" indent="0" shrinkToFit="false"/>
      <protection locked="false" hidden="true"/>
    </xf>
    <xf numFmtId="168" fontId="0" fillId="12" borderId="5" xfId="0" applyFont="false" applyBorder="true" applyAlignment="true" applyProtection="true">
      <alignment horizontal="right" vertical="center" textRotation="0" wrapText="false" indent="2" shrinkToFit="false"/>
      <protection locked="true" hidden="true"/>
    </xf>
    <xf numFmtId="164" fontId="0" fillId="12" borderId="6" xfId="0" applyFont="false" applyBorder="true" applyAlignment="true" applyProtection="true">
      <alignment horizontal="general" vertical="center" textRotation="0" wrapText="false" indent="0" shrinkToFit="false"/>
      <protection locked="true" hidden="true"/>
    </xf>
    <xf numFmtId="164" fontId="21" fillId="12" borderId="6" xfId="0" applyFont="true" applyBorder="true" applyAlignment="true" applyProtection="true">
      <alignment horizontal="center" vertical="center" textRotation="0" wrapText="false" indent="0" shrinkToFit="false"/>
      <protection locked="true" hidden="true"/>
    </xf>
    <xf numFmtId="167" fontId="0" fillId="15" borderId="3" xfId="0" applyFont="false" applyBorder="true" applyAlignment="true" applyProtection="true">
      <alignment horizontal="right" vertical="center" textRotation="0" wrapText="true" indent="2" shrinkToFit="false"/>
      <protection locked="false" hidden="true"/>
    </xf>
    <xf numFmtId="167" fontId="4" fillId="0" borderId="3" xfId="0" applyFont="true" applyBorder="true" applyAlignment="true" applyProtection="true">
      <alignment horizontal="center" vertical="center" textRotation="0" wrapText="false" indent="0" shrinkToFit="false"/>
      <protection locked="true" hidden="true"/>
    </xf>
    <xf numFmtId="167" fontId="4" fillId="12" borderId="0" xfId="0" applyFont="true" applyBorder="true" applyAlignment="true" applyProtection="true">
      <alignment horizontal="center" vertical="center" textRotation="0" wrapText="false" indent="0" shrinkToFit="false"/>
      <protection locked="true" hidden="true"/>
    </xf>
    <xf numFmtId="167" fontId="0" fillId="12" borderId="5" xfId="0" applyFont="false" applyBorder="true" applyAlignment="true" applyProtection="true">
      <alignment horizontal="right" vertical="center" textRotation="0" wrapText="false" indent="2" shrinkToFit="false"/>
      <protection locked="true" hidden="true"/>
    </xf>
    <xf numFmtId="164" fontId="22" fillId="3" borderId="5" xfId="0" applyFont="true" applyBorder="true" applyAlignment="true" applyProtection="true">
      <alignment horizontal="general" vertical="center" textRotation="0" wrapText="false" indent="0" shrinkToFit="false"/>
      <protection locked="true" hidden="true"/>
    </xf>
    <xf numFmtId="167" fontId="22" fillId="3" borderId="6" xfId="0" applyFont="true" applyBorder="true" applyAlignment="true" applyProtection="true">
      <alignment horizontal="general" vertical="center" textRotation="0" wrapText="false" indent="0" shrinkToFit="false"/>
      <protection locked="true" hidden="true"/>
    </xf>
    <xf numFmtId="164" fontId="22" fillId="3" borderId="3" xfId="0" applyFont="true" applyBorder="true" applyAlignment="true" applyProtection="true">
      <alignment horizontal="general" vertical="center" textRotation="0" wrapText="false" indent="0" shrinkToFit="false"/>
      <protection locked="true" hidden="true"/>
    </xf>
    <xf numFmtId="164" fontId="6" fillId="12" borderId="0" xfId="0" applyFont="true" applyBorder="true" applyAlignment="true" applyProtection="true">
      <alignment horizontal="general" vertical="center" textRotation="0" wrapText="false" indent="0" shrinkToFit="false"/>
      <protection locked="true" hidden="true"/>
    </xf>
    <xf numFmtId="167" fontId="6" fillId="12" borderId="0" xfId="0" applyFont="true" applyBorder="true" applyAlignment="true" applyProtection="true">
      <alignment horizontal="general" vertical="center" textRotation="0" wrapText="false" indent="0" shrinkToFit="false"/>
      <protection locked="true" hidden="true"/>
    </xf>
    <xf numFmtId="167" fontId="0" fillId="15" borderId="3" xfId="0" applyFont="false" applyBorder="true" applyAlignment="true" applyProtection="true">
      <alignment horizontal="right" vertical="center" textRotation="0" wrapText="false" indent="2" shrinkToFit="false"/>
      <protection locked="false" hidden="true"/>
    </xf>
    <xf numFmtId="168" fontId="0" fillId="12" borderId="7" xfId="0" applyFont="false" applyBorder="true" applyAlignment="true" applyProtection="true">
      <alignment horizontal="right" vertical="center" textRotation="0" wrapText="false" indent="2" shrinkToFit="false"/>
      <protection locked="true" hidden="true"/>
    </xf>
    <xf numFmtId="164" fontId="21" fillId="12" borderId="0" xfId="0" applyFont="true" applyBorder="true" applyAlignment="true" applyProtection="true">
      <alignment horizontal="center" vertical="center" textRotation="0" wrapText="false" indent="0" shrinkToFit="false"/>
      <protection locked="true" hidden="true"/>
    </xf>
    <xf numFmtId="168" fontId="0" fillId="12" borderId="8" xfId="0" applyFont="false" applyBorder="true" applyAlignment="true" applyProtection="true">
      <alignment horizontal="right" vertical="center" textRotation="0" wrapText="false" indent="2" shrinkToFit="false"/>
      <protection locked="true" hidden="true"/>
    </xf>
    <xf numFmtId="164" fontId="0" fillId="12" borderId="9" xfId="0" applyFont="false" applyBorder="true" applyAlignment="true" applyProtection="true">
      <alignment horizontal="general" vertical="center" textRotation="0" wrapText="false" indent="0" shrinkToFit="false"/>
      <protection locked="true" hidden="true"/>
    </xf>
    <xf numFmtId="164" fontId="21" fillId="12" borderId="9" xfId="0" applyFont="true" applyBorder="true" applyAlignment="true" applyProtection="true">
      <alignment horizontal="center" vertical="center" textRotation="0" wrapText="false" indent="0" shrinkToFit="false"/>
      <protection locked="true" hidden="true"/>
    </xf>
    <xf numFmtId="164" fontId="0" fillId="12" borderId="0" xfId="0" applyFont="false" applyBorder="true" applyAlignment="true" applyProtection="true">
      <alignment horizontal="right" vertical="center" textRotation="0" wrapText="false" indent="2" shrinkToFit="false"/>
      <protection locked="true" hidden="true"/>
    </xf>
    <xf numFmtId="167" fontId="0" fillId="12" borderId="0" xfId="0" applyFont="false" applyBorder="true" applyAlignment="true" applyProtection="true">
      <alignment horizontal="right" vertical="center" textRotation="0" wrapText="false" indent="2" shrinkToFit="false"/>
      <protection locked="true" hidden="true"/>
    </xf>
    <xf numFmtId="167" fontId="0" fillId="12" borderId="0" xfId="0" applyFont="false" applyBorder="true" applyAlignment="true" applyProtection="true">
      <alignment horizontal="general" vertical="center" textRotation="0" wrapText="false" indent="0" shrinkToFit="false"/>
      <protection locked="true" hidden="true"/>
    </xf>
    <xf numFmtId="167" fontId="0" fillId="12" borderId="0"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erzspektrum, Z-bewertet</a:t>
            </a:r>
          </a:p>
        </c:rich>
      </c:tx>
      <c:layout>
        <c:manualLayout>
          <c:xMode val="edge"/>
          <c:yMode val="edge"/>
          <c:x val="0.364007662558282"/>
          <c:y val="0.0250518457071754"/>
        </c:manualLayout>
      </c:layout>
      <c:overlay val="0"/>
      <c:spPr>
        <a:noFill/>
        <a:ln w="0">
          <a:noFill/>
        </a:ln>
      </c:spPr>
    </c:title>
    <c:autoTitleDeleted val="0"/>
    <c:plotArea>
      <c:layout>
        <c:manualLayout>
          <c:xMode val="edge"/>
          <c:yMode val="edge"/>
          <c:x val="0.035782701413236"/>
          <c:y val="0.101285773537951"/>
          <c:w val="0.953663208877002"/>
          <c:h val="0.84388220655329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ltraschall!$B$7:$B$40</c:f>
              <c:strCache>
                <c:ptCount val="34"/>
                <c:pt idx="0">
                  <c:v>10</c:v>
                </c:pt>
                <c:pt idx="1">
                  <c:v>12.5</c:v>
                </c:pt>
                <c:pt idx="2">
                  <c:v>16</c:v>
                </c:pt>
                <c:pt idx="3">
                  <c:v>20</c:v>
                </c:pt>
                <c:pt idx="4">
                  <c:v>25</c:v>
                </c:pt>
                <c:pt idx="5">
                  <c:v>31.5</c:v>
                </c:pt>
                <c:pt idx="6">
                  <c:v>40</c:v>
                </c:pt>
                <c:pt idx="7">
                  <c:v>50</c:v>
                </c:pt>
                <c:pt idx="8">
                  <c:v>63</c:v>
                </c:pt>
                <c:pt idx="9">
                  <c:v>80</c:v>
                </c:pt>
                <c:pt idx="10">
                  <c:v>100</c:v>
                </c:pt>
                <c:pt idx="11">
                  <c:v>125</c:v>
                </c:pt>
                <c:pt idx="12">
                  <c:v>160</c:v>
                </c:pt>
                <c:pt idx="13">
                  <c:v>200</c:v>
                </c:pt>
                <c:pt idx="14">
                  <c:v>250</c:v>
                </c:pt>
                <c:pt idx="15">
                  <c:v>315</c:v>
                </c:pt>
                <c:pt idx="16">
                  <c:v>400</c:v>
                </c:pt>
                <c:pt idx="17">
                  <c:v>500</c:v>
                </c:pt>
                <c:pt idx="18">
                  <c:v>630</c:v>
                </c:pt>
                <c:pt idx="19">
                  <c:v>800</c:v>
                </c:pt>
                <c:pt idx="20">
                  <c:v>1000</c:v>
                </c:pt>
                <c:pt idx="21">
                  <c:v>1250</c:v>
                </c:pt>
                <c:pt idx="22">
                  <c:v>1600</c:v>
                </c:pt>
                <c:pt idx="23">
                  <c:v>2000</c:v>
                </c:pt>
                <c:pt idx="24">
                  <c:v>2500</c:v>
                </c:pt>
                <c:pt idx="25">
                  <c:v>3150</c:v>
                </c:pt>
                <c:pt idx="26">
                  <c:v>4000</c:v>
                </c:pt>
                <c:pt idx="27">
                  <c:v>5000</c:v>
                </c:pt>
                <c:pt idx="28">
                  <c:v>6300</c:v>
                </c:pt>
                <c:pt idx="29">
                  <c:v>8000</c:v>
                </c:pt>
                <c:pt idx="30">
                  <c:v>10000</c:v>
                </c:pt>
                <c:pt idx="31">
                  <c:v>12500</c:v>
                </c:pt>
                <c:pt idx="32">
                  <c:v>16000</c:v>
                </c:pt>
                <c:pt idx="33">
                  <c:v>20000</c:v>
                </c:pt>
              </c:strCache>
            </c:strRef>
          </c:cat>
          <c:val>
            <c:numRef>
              <c:f>Ultraschall!$J$7:$J$40</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numCache>
            </c:numRef>
          </c:val>
        </c:ser>
        <c:gapWidth val="150"/>
        <c:overlap val="0"/>
        <c:axId val="53479560"/>
        <c:axId val="64022732"/>
      </c:barChart>
      <c:catAx>
        <c:axId val="53479560"/>
        <c:scaling>
          <c:orientation val="minMax"/>
        </c:scaling>
        <c:delete val="0"/>
        <c:axPos val="b"/>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erzmittenfrequenzen [Hz]</a:t>
                </a:r>
              </a:p>
            </c:rich>
          </c:tx>
          <c:layout>
            <c:manualLayout>
              <c:xMode val="edge"/>
              <c:yMode val="edge"/>
              <c:x val="0.438645317526295"/>
              <c:y val="0.927830775611779"/>
            </c:manualLayout>
          </c:layout>
          <c:overlay val="0"/>
          <c:spPr>
            <a:noFill/>
            <a:ln w="0">
              <a:noFill/>
            </a:ln>
          </c:spPr>
        </c:title>
        <c:numFmt formatCode="0" sourceLinked="1"/>
        <c:majorTickMark val="none"/>
        <c:minorTickMark val="none"/>
        <c:tickLblPos val="low"/>
        <c:spPr>
          <a:ln w="0">
            <a:solidFill>
              <a:srgbClr val="808080"/>
            </a:solidFill>
          </a:ln>
        </c:spPr>
        <c:txPr>
          <a:bodyPr rot="-2700000"/>
          <a:lstStyle/>
          <a:p>
            <a:pPr>
              <a:defRPr b="0" sz="1000" spc="-1" strike="noStrike">
                <a:solidFill>
                  <a:srgbClr val="000000"/>
                </a:solidFill>
                <a:latin typeface="Arial"/>
              </a:defRPr>
            </a:pPr>
          </a:p>
        </c:txPr>
        <c:crossAx val="64022732"/>
        <c:crossesAt val="0"/>
        <c:auto val="1"/>
        <c:lblAlgn val="ctr"/>
        <c:lblOffset val="100"/>
        <c:noMultiLvlLbl val="0"/>
      </c:catAx>
      <c:valAx>
        <c:axId val="6402273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pZeq,Terz [dB]</a:t>
                </a:r>
              </a:p>
            </c:rich>
          </c:tx>
          <c:layout>
            <c:manualLayout>
              <c:xMode val="edge"/>
              <c:yMode val="edge"/>
              <c:x val="0.00907217985325478"/>
              <c:y val="0.130070510161759"/>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3479560"/>
        <c:crossesAt val="1"/>
        <c:crossBetween val="midCat"/>
      </c:valAx>
      <c:spPr>
        <a:solidFill>
          <a:srgbClr val="ffffff"/>
        </a:solidFill>
        <a:ln w="0">
          <a:noFill/>
        </a:ln>
      </c:spPr>
    </c:plotArea>
    <c:plotVisOnly val="1"/>
    <c:dispBlanksAs val="zero"/>
  </c:chart>
  <c:spPr>
    <a:solidFill>
      <a:srgbClr val="ffffff"/>
    </a:solidFill>
    <a:ln w="25200">
      <a:solidFill>
        <a:srgbClr val="000000"/>
      </a:solidFill>
      <a:round/>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36720</xdr:rowOff>
    </xdr:from>
    <xdr:to>
      <xdr:col>4</xdr:col>
      <xdr:colOff>496800</xdr:colOff>
      <xdr:row>10</xdr:row>
      <xdr:rowOff>64440</xdr:rowOff>
    </xdr:to>
    <xdr:clientData/>
  </xdr:twoCellAnchor>
  <xdr:twoCellAnchor editAs="oneCell">
    <xdr:from>
      <xdr:col>1</xdr:col>
      <xdr:colOff>0</xdr:colOff>
      <xdr:row>14</xdr:row>
      <xdr:rowOff>27720</xdr:rowOff>
    </xdr:from>
    <xdr:to>
      <xdr:col>4</xdr:col>
      <xdr:colOff>496800</xdr:colOff>
      <xdr:row>16</xdr:row>
      <xdr:rowOff>54720</xdr:rowOff>
    </xdr:to>
    <xdr:clientData/>
  </xdr:twoCellAnchor>
  <xdr:twoCellAnchor editAs="oneCell">
    <xdr:from>
      <xdr:col>1</xdr:col>
      <xdr:colOff>0</xdr:colOff>
      <xdr:row>25</xdr:row>
      <xdr:rowOff>55080</xdr:rowOff>
    </xdr:from>
    <xdr:to>
      <xdr:col>4</xdr:col>
      <xdr:colOff>496800</xdr:colOff>
      <xdr:row>27</xdr:row>
      <xdr:rowOff>82440</xdr:rowOff>
    </xdr:to>
    <xdr:clientData/>
  </xdr:twoCellAnchor>
  <xdr:twoCellAnchor editAs="oneCell">
    <xdr:from>
      <xdr:col>0</xdr:col>
      <xdr:colOff>593640</xdr:colOff>
      <xdr:row>2</xdr:row>
      <xdr:rowOff>73440</xdr:rowOff>
    </xdr:from>
    <xdr:to>
      <xdr:col>4</xdr:col>
      <xdr:colOff>541080</xdr:colOff>
      <xdr:row>4</xdr:row>
      <xdr:rowOff>55080</xdr:rowOff>
    </xdr:to>
    <xdr:clientData/>
  </xdr:twoCellAnchor>
  <xdr:twoCellAnchor editAs="oneCell">
    <xdr:from>
      <xdr:col>1</xdr:col>
      <xdr:colOff>0</xdr:colOff>
      <xdr:row>11</xdr:row>
      <xdr:rowOff>36720</xdr:rowOff>
    </xdr:from>
    <xdr:to>
      <xdr:col>4</xdr:col>
      <xdr:colOff>496800</xdr:colOff>
      <xdr:row>13</xdr:row>
      <xdr:rowOff>64440</xdr:rowOff>
    </xdr:to>
    <xdr:clientData/>
  </xdr:twoCellAnchor>
  <xdr:twoCellAnchor editAs="oneCell">
    <xdr:from>
      <xdr:col>5</xdr:col>
      <xdr:colOff>61920</xdr:colOff>
      <xdr:row>0</xdr:row>
      <xdr:rowOff>73440</xdr:rowOff>
    </xdr:from>
    <xdr:to>
      <xdr:col>9</xdr:col>
      <xdr:colOff>80640</xdr:colOff>
      <xdr:row>5</xdr:row>
      <xdr:rowOff>119160</xdr:rowOff>
    </xdr:to>
    <xdr:pic>
      <xdr:nvPicPr>
        <xdr:cNvPr id="0" name="Picture 10" descr="IFA Word-Kopf"/>
        <xdr:cNvPicPr/>
      </xdr:nvPicPr>
      <xdr:blipFill>
        <a:blip r:embed="rId1"/>
        <a:srcRect l="52722" t="16760" r="5144" b="34916"/>
        <a:stretch/>
      </xdr:blipFill>
      <xdr:spPr>
        <a:xfrm>
          <a:off x="3957480" y="73440"/>
          <a:ext cx="3135600" cy="871200"/>
        </a:xfrm>
        <a:prstGeom prst="rect">
          <a:avLst/>
        </a:prstGeom>
        <a:ln w="0">
          <a:noFill/>
        </a:ln>
      </xdr:spPr>
    </xdr:pic>
    <xdr:clientData/>
  </xdr:twoCellAnchor>
  <xdr:twoCellAnchor editAs="oneCell">
    <xdr:from>
      <xdr:col>1</xdr:col>
      <xdr:colOff>0</xdr:colOff>
      <xdr:row>17</xdr:row>
      <xdr:rowOff>46080</xdr:rowOff>
    </xdr:from>
    <xdr:to>
      <xdr:col>4</xdr:col>
      <xdr:colOff>655920</xdr:colOff>
      <xdr:row>19</xdr:row>
      <xdr:rowOff>73440</xdr:rowOff>
    </xdr:to>
    <xdr:clientData/>
  </xdr:twoCellAnchor>
  <xdr:twoCellAnchor editAs="oneCell">
    <xdr:from>
      <xdr:col>1</xdr:col>
      <xdr:colOff>0</xdr:colOff>
      <xdr:row>20</xdr:row>
      <xdr:rowOff>110520</xdr:rowOff>
    </xdr:from>
    <xdr:to>
      <xdr:col>4</xdr:col>
      <xdr:colOff>487800</xdr:colOff>
      <xdr:row>22</xdr:row>
      <xdr:rowOff>137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480</xdr:colOff>
      <xdr:row>19</xdr:row>
      <xdr:rowOff>100440</xdr:rowOff>
    </xdr:from>
    <xdr:to>
      <xdr:col>6</xdr:col>
      <xdr:colOff>767520</xdr:colOff>
      <xdr:row>21</xdr:row>
      <xdr:rowOff>128160</xdr:rowOff>
    </xdr:to>
    <xdr:clientData/>
  </xdr:twoCellAnchor>
  <xdr:twoCellAnchor editAs="oneCell">
    <xdr:from>
      <xdr:col>5</xdr:col>
      <xdr:colOff>87480</xdr:colOff>
      <xdr:row>11</xdr:row>
      <xdr:rowOff>18000</xdr:rowOff>
    </xdr:from>
    <xdr:to>
      <xdr:col>6</xdr:col>
      <xdr:colOff>687960</xdr:colOff>
      <xdr:row>16</xdr:row>
      <xdr:rowOff>9000</xdr:rowOff>
    </xdr:to>
    <xdr:clientData/>
  </xdr:twoCellAnchor>
  <xdr:twoCellAnchor editAs="oneCell">
    <xdr:from>
      <xdr:col>5</xdr:col>
      <xdr:colOff>61920</xdr:colOff>
      <xdr:row>2</xdr:row>
      <xdr:rowOff>73440</xdr:rowOff>
    </xdr:from>
    <xdr:to>
      <xdr:col>8</xdr:col>
      <xdr:colOff>407880</xdr:colOff>
      <xdr:row>4</xdr:row>
      <xdr:rowOff>128520</xdr:rowOff>
    </xdr:to>
    <xdr:clientData/>
  </xdr:twoCellAnchor>
  <xdr:twoCellAnchor editAs="oneCell">
    <xdr:from>
      <xdr:col>5</xdr:col>
      <xdr:colOff>114120</xdr:colOff>
      <xdr:row>17</xdr:row>
      <xdr:rowOff>9000</xdr:rowOff>
    </xdr:from>
    <xdr:to>
      <xdr:col>6</xdr:col>
      <xdr:colOff>784440</xdr:colOff>
      <xdr:row>19</xdr:row>
      <xdr:rowOff>36720</xdr:rowOff>
    </xdr:to>
    <xdr:clientData/>
  </xdr:twoCellAnchor>
  <xdr:twoCellAnchor editAs="oneCell">
    <xdr:from>
      <xdr:col>5</xdr:col>
      <xdr:colOff>96480</xdr:colOff>
      <xdr:row>22</xdr:row>
      <xdr:rowOff>55080</xdr:rowOff>
    </xdr:from>
    <xdr:to>
      <xdr:col>6</xdr:col>
      <xdr:colOff>767520</xdr:colOff>
      <xdr:row>24</xdr:row>
      <xdr:rowOff>91440</xdr:rowOff>
    </xdr:to>
    <xdr:clientData/>
  </xdr:twoCellAnchor>
  <xdr:twoCellAnchor editAs="oneCell">
    <xdr:from>
      <xdr:col>5</xdr:col>
      <xdr:colOff>114120</xdr:colOff>
      <xdr:row>25</xdr:row>
      <xdr:rowOff>36720</xdr:rowOff>
    </xdr:from>
    <xdr:to>
      <xdr:col>6</xdr:col>
      <xdr:colOff>775440</xdr:colOff>
      <xdr:row>27</xdr:row>
      <xdr:rowOff>73440</xdr:rowOff>
    </xdr:to>
    <xdr:clientData/>
  </xdr:twoCellAnchor>
  <xdr:twoCellAnchor editAs="oneCell">
    <xdr:from>
      <xdr:col>1</xdr:col>
      <xdr:colOff>1064880</xdr:colOff>
      <xdr:row>0</xdr:row>
      <xdr:rowOff>45720</xdr:rowOff>
    </xdr:from>
    <xdr:to>
      <xdr:col>4</xdr:col>
      <xdr:colOff>720</xdr:colOff>
      <xdr:row>5</xdr:row>
      <xdr:rowOff>91440</xdr:rowOff>
    </xdr:to>
    <xdr:pic>
      <xdr:nvPicPr>
        <xdr:cNvPr id="1" name="Picture 16" descr="IFA Word-Kopf"/>
        <xdr:cNvPicPr/>
      </xdr:nvPicPr>
      <xdr:blipFill>
        <a:blip r:embed="rId1"/>
        <a:srcRect l="52722" t="16760" r="5144" b="34916"/>
        <a:stretch/>
      </xdr:blipFill>
      <xdr:spPr>
        <a:xfrm>
          <a:off x="1843920" y="45720"/>
          <a:ext cx="3238200" cy="87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6320</xdr:colOff>
      <xdr:row>19</xdr:row>
      <xdr:rowOff>46440</xdr:rowOff>
    </xdr:from>
    <xdr:to>
      <xdr:col>3</xdr:col>
      <xdr:colOff>505440</xdr:colOff>
      <xdr:row>19</xdr:row>
      <xdr:rowOff>320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0</xdr:rowOff>
    </xdr:from>
    <xdr:to>
      <xdr:col>6</xdr:col>
      <xdr:colOff>574200</xdr:colOff>
      <xdr:row>17</xdr:row>
      <xdr:rowOff>100800</xdr:rowOff>
    </xdr:to>
    <xdr:clientData/>
  </xdr:twoCellAnchor>
  <xdr:twoCellAnchor editAs="oneCell">
    <xdr:from>
      <xdr:col>5</xdr:col>
      <xdr:colOff>0</xdr:colOff>
      <xdr:row>6</xdr:row>
      <xdr:rowOff>137160</xdr:rowOff>
    </xdr:from>
    <xdr:to>
      <xdr:col>6</xdr:col>
      <xdr:colOff>591120</xdr:colOff>
      <xdr:row>9</xdr:row>
      <xdr:rowOff>54720</xdr:rowOff>
    </xdr:to>
    <xdr:clientData/>
  </xdr:twoCellAnchor>
  <xdr:twoCellAnchor editAs="oneCell">
    <xdr:from>
      <xdr:col>5</xdr:col>
      <xdr:colOff>0</xdr:colOff>
      <xdr:row>18</xdr:row>
      <xdr:rowOff>110160</xdr:rowOff>
    </xdr:from>
    <xdr:to>
      <xdr:col>6</xdr:col>
      <xdr:colOff>574200</xdr:colOff>
      <xdr:row>21</xdr:row>
      <xdr:rowOff>27720</xdr:rowOff>
    </xdr:to>
    <xdr:clientData/>
  </xdr:twoCellAnchor>
  <xdr:twoCellAnchor editAs="oneCell">
    <xdr:from>
      <xdr:col>5</xdr:col>
      <xdr:colOff>0</xdr:colOff>
      <xdr:row>22</xdr:row>
      <xdr:rowOff>27720</xdr:rowOff>
    </xdr:from>
    <xdr:to>
      <xdr:col>6</xdr:col>
      <xdr:colOff>574200</xdr:colOff>
      <xdr:row>24</xdr:row>
      <xdr:rowOff>110160</xdr:rowOff>
    </xdr:to>
    <xdr:clientData/>
  </xdr:twoCellAnchor>
  <xdr:twoCellAnchor editAs="absolute">
    <xdr:from>
      <xdr:col>4</xdr:col>
      <xdr:colOff>740520</xdr:colOff>
      <xdr:row>0</xdr:row>
      <xdr:rowOff>119160</xdr:rowOff>
    </xdr:from>
    <xdr:to>
      <xdr:col>6</xdr:col>
      <xdr:colOff>1568880</xdr:colOff>
      <xdr:row>5</xdr:row>
      <xdr:rowOff>156240</xdr:rowOff>
    </xdr:to>
    <xdr:pic>
      <xdr:nvPicPr>
        <xdr:cNvPr id="2" name="Picture 6" descr="IFA Word-Kopf"/>
        <xdr:cNvPicPr/>
      </xdr:nvPicPr>
      <xdr:blipFill>
        <a:blip r:embed="rId1"/>
        <a:srcRect l="52722" t="16760" r="5144" b="34916"/>
        <a:stretch/>
      </xdr:blipFill>
      <xdr:spPr>
        <a:xfrm>
          <a:off x="3575160" y="119160"/>
          <a:ext cx="3197520" cy="86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640</xdr:colOff>
      <xdr:row>4</xdr:row>
      <xdr:rowOff>156240</xdr:rowOff>
    </xdr:from>
    <xdr:to>
      <xdr:col>8</xdr:col>
      <xdr:colOff>425880</xdr:colOff>
      <xdr:row>7</xdr:row>
      <xdr:rowOff>18000</xdr:rowOff>
    </xdr:to>
    <xdr:clientData/>
  </xdr:twoCellAnchor>
  <xdr:twoCellAnchor editAs="oneCell">
    <xdr:from>
      <xdr:col>7</xdr:col>
      <xdr:colOff>8280</xdr:colOff>
      <xdr:row>2</xdr:row>
      <xdr:rowOff>9000</xdr:rowOff>
    </xdr:from>
    <xdr:to>
      <xdr:col>8</xdr:col>
      <xdr:colOff>602640</xdr:colOff>
      <xdr:row>4</xdr:row>
      <xdr:rowOff>100800</xdr:rowOff>
    </xdr:to>
    <xdr:clientData/>
  </xdr:twoCellAnchor>
  <xdr:twoCellAnchor editAs="oneCell">
    <xdr:from>
      <xdr:col>7</xdr:col>
      <xdr:colOff>17640</xdr:colOff>
      <xdr:row>10</xdr:row>
      <xdr:rowOff>27360</xdr:rowOff>
    </xdr:from>
    <xdr:to>
      <xdr:col>8</xdr:col>
      <xdr:colOff>443520</xdr:colOff>
      <xdr:row>12</xdr:row>
      <xdr:rowOff>27720</xdr:rowOff>
    </xdr:to>
    <xdr:clientData/>
  </xdr:twoCellAnchor>
  <xdr:twoCellAnchor editAs="oneCell">
    <xdr:from>
      <xdr:col>1</xdr:col>
      <xdr:colOff>581040</xdr:colOff>
      <xdr:row>0</xdr:row>
      <xdr:rowOff>64440</xdr:rowOff>
    </xdr:from>
    <xdr:to>
      <xdr:col>5</xdr:col>
      <xdr:colOff>71280</xdr:colOff>
      <xdr:row>5</xdr:row>
      <xdr:rowOff>110160</xdr:rowOff>
    </xdr:to>
    <xdr:pic>
      <xdr:nvPicPr>
        <xdr:cNvPr id="3" name="Picture 9" descr="IFA Word-Kopf"/>
        <xdr:cNvPicPr/>
      </xdr:nvPicPr>
      <xdr:blipFill>
        <a:blip r:embed="rId1"/>
        <a:srcRect l="52722" t="16760" r="5144" b="34916"/>
        <a:stretch/>
      </xdr:blipFill>
      <xdr:spPr>
        <a:xfrm>
          <a:off x="1360080" y="64440"/>
          <a:ext cx="3285000" cy="871200"/>
        </a:xfrm>
        <a:prstGeom prst="rect">
          <a:avLst/>
        </a:prstGeom>
        <a:ln w="0">
          <a:noFill/>
        </a:ln>
      </xdr:spPr>
    </xdr:pic>
    <xdr:clientData/>
  </xdr:twoCellAnchor>
  <xdr:twoCellAnchor editAs="oneCell">
    <xdr:from>
      <xdr:col>7</xdr:col>
      <xdr:colOff>17640</xdr:colOff>
      <xdr:row>7</xdr:row>
      <xdr:rowOff>100800</xdr:rowOff>
    </xdr:from>
    <xdr:to>
      <xdr:col>8</xdr:col>
      <xdr:colOff>443520</xdr:colOff>
      <xdr:row>9</xdr:row>
      <xdr:rowOff>1281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280</xdr:colOff>
      <xdr:row>16</xdr:row>
      <xdr:rowOff>0</xdr:rowOff>
    </xdr:from>
    <xdr:to>
      <xdr:col>14</xdr:col>
      <xdr:colOff>150840</xdr:colOff>
      <xdr:row>18</xdr:row>
      <xdr:rowOff>27720</xdr:rowOff>
    </xdr:to>
    <xdr:clientData/>
  </xdr:twoCellAnchor>
  <xdr:twoCellAnchor editAs="oneCell">
    <xdr:from>
      <xdr:col>11</xdr:col>
      <xdr:colOff>17640</xdr:colOff>
      <xdr:row>13</xdr:row>
      <xdr:rowOff>9000</xdr:rowOff>
    </xdr:from>
    <xdr:to>
      <xdr:col>14</xdr:col>
      <xdr:colOff>141480</xdr:colOff>
      <xdr:row>15</xdr:row>
      <xdr:rowOff>36720</xdr:rowOff>
    </xdr:to>
    <xdr:clientData/>
  </xdr:twoCellAnchor>
  <xdr:twoCellAnchor editAs="oneCell">
    <xdr:from>
      <xdr:col>11</xdr:col>
      <xdr:colOff>17640</xdr:colOff>
      <xdr:row>19</xdr:row>
      <xdr:rowOff>0</xdr:rowOff>
    </xdr:from>
    <xdr:to>
      <xdr:col>14</xdr:col>
      <xdr:colOff>141480</xdr:colOff>
      <xdr:row>21</xdr:row>
      <xdr:rowOff>27720</xdr:rowOff>
    </xdr:to>
    <xdr:clientData/>
  </xdr:twoCellAnchor>
  <xdr:twoCellAnchor editAs="oneCell">
    <xdr:from>
      <xdr:col>11</xdr:col>
      <xdr:colOff>26280</xdr:colOff>
      <xdr:row>22</xdr:row>
      <xdr:rowOff>9360</xdr:rowOff>
    </xdr:from>
    <xdr:to>
      <xdr:col>14</xdr:col>
      <xdr:colOff>150840</xdr:colOff>
      <xdr:row>24</xdr:row>
      <xdr:rowOff>36720</xdr:rowOff>
    </xdr:to>
    <xdr:clientData/>
  </xdr:twoCellAnchor>
  <xdr:twoCellAnchor editAs="oneCell">
    <xdr:from>
      <xdr:col>2</xdr:col>
      <xdr:colOff>17640</xdr:colOff>
      <xdr:row>0</xdr:row>
      <xdr:rowOff>0</xdr:rowOff>
    </xdr:from>
    <xdr:to>
      <xdr:col>7</xdr:col>
      <xdr:colOff>272520</xdr:colOff>
      <xdr:row>5</xdr:row>
      <xdr:rowOff>36720</xdr:rowOff>
    </xdr:to>
    <xdr:pic>
      <xdr:nvPicPr>
        <xdr:cNvPr id="4" name="Picture 7" descr="IFA Word-Kopf"/>
        <xdr:cNvPicPr/>
      </xdr:nvPicPr>
      <xdr:blipFill>
        <a:blip r:embed="rId1"/>
        <a:srcRect l="52722" t="16760" r="5144" b="34916"/>
        <a:stretch/>
      </xdr:blipFill>
      <xdr:spPr>
        <a:xfrm>
          <a:off x="2720880" y="0"/>
          <a:ext cx="2489400" cy="862200"/>
        </a:xfrm>
        <a:prstGeom prst="rect">
          <a:avLst/>
        </a:prstGeom>
        <a:ln w="0">
          <a:noFill/>
        </a:ln>
      </xdr:spPr>
    </xdr:pic>
    <xdr:clientData/>
  </xdr:twoCellAnchor>
  <xdr:twoCellAnchor editAs="oneCell">
    <xdr:from>
      <xdr:col>11</xdr:col>
      <xdr:colOff>26280</xdr:colOff>
      <xdr:row>2</xdr:row>
      <xdr:rowOff>0</xdr:rowOff>
    </xdr:from>
    <xdr:to>
      <xdr:col>15</xdr:col>
      <xdr:colOff>344160</xdr:colOff>
      <xdr:row>6</xdr:row>
      <xdr:rowOff>64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33680</xdr:colOff>
      <xdr:row>29</xdr:row>
      <xdr:rowOff>54360</xdr:rowOff>
    </xdr:from>
    <xdr:to>
      <xdr:col>5</xdr:col>
      <xdr:colOff>4319640</xdr:colOff>
      <xdr:row>29</xdr:row>
      <xdr:rowOff>355680</xdr:rowOff>
    </xdr:to>
    <xdr:clientData/>
  </xdr:twoCellAnchor>
  <xdr:twoCellAnchor editAs="oneCell">
    <xdr:from>
      <xdr:col>4</xdr:col>
      <xdr:colOff>87840</xdr:colOff>
      <xdr:row>6</xdr:row>
      <xdr:rowOff>118800</xdr:rowOff>
    </xdr:from>
    <xdr:to>
      <xdr:col>7</xdr:col>
      <xdr:colOff>54000</xdr:colOff>
      <xdr:row>25</xdr:row>
      <xdr:rowOff>201240</xdr:rowOff>
    </xdr:to>
    <xdr:pic>
      <xdr:nvPicPr>
        <xdr:cNvPr id="5" name="Picture 12" descr=""/>
        <xdr:cNvPicPr/>
      </xdr:nvPicPr>
      <xdr:blipFill>
        <a:blip r:embed="rId1"/>
        <a:srcRect l="0" t="1477" r="23625" b="40607"/>
        <a:stretch/>
      </xdr:blipFill>
      <xdr:spPr>
        <a:xfrm>
          <a:off x="6323400" y="1876320"/>
          <a:ext cx="6343560" cy="369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2720</xdr:colOff>
      <xdr:row>16</xdr:row>
      <xdr:rowOff>91440</xdr:rowOff>
    </xdr:from>
    <xdr:to>
      <xdr:col>33</xdr:col>
      <xdr:colOff>141840</xdr:colOff>
      <xdr:row>39</xdr:row>
      <xdr:rowOff>64080</xdr:rowOff>
    </xdr:to>
    <xdr:graphicFrame>
      <xdr:nvGraphicFramePr>
        <xdr:cNvPr id="6" name="Diagramm 8"/>
        <xdr:cNvGraphicFramePr/>
      </xdr:nvGraphicFramePr>
      <xdr:xfrm>
        <a:off x="3644640" y="3769920"/>
        <a:ext cx="9959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Formel" hidden="0"/>
            <xdr:cNvSpPr/>
          </xdr:nvSpPr>
          <xdr:spPr>
            <a:xfrm>
              <a:off x="0" y="0"/>
              <a:ext cx="0" cy="0"/>
            </a:xfrm>
            <a:prstGeom prst="rect">
              <a:avLst/>
            </a:prstGeom>
          </xdr:spPr>
          <xdr:txBody>
            <a:bodyPr anchor="ctr">
              <a:noAutofit/>
            </a:bodyPr>
            <a:p>
              <a:r>
                <a:t>Form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Filterkurven" hidden="0"/>
            <xdr:cNvSpPr/>
          </xdr:nvSpPr>
          <xdr:spPr>
            <a:xfrm>
              <a:off x="0" y="0"/>
              <a:ext cx="0" cy="0"/>
            </a:xfrm>
            <a:prstGeom prst="rect">
              <a:avLst/>
            </a:prstGeom>
          </xdr:spPr>
          <xdr:txBody>
            <a:bodyPr anchor="ctr">
              <a:noAutofit/>
            </a:bodyPr>
            <a:p>
              <a:r>
                <a:t>Filterkurv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Drucken" hidden="0"/>
            <xdr:cNvSpPr/>
          </xdr:nvSpPr>
          <xdr:spPr>
            <a:xfrm>
              <a:off x="0" y="0"/>
              <a:ext cx="0" cy="0"/>
            </a:xfrm>
            <a:prstGeom prst="rect">
              <a:avLst/>
            </a:prstGeom>
          </xdr:spPr>
          <xdr:txBody>
            <a:bodyPr anchor="ctr">
              <a:noAutofit/>
            </a:bodyPr>
            <a:p>
              <a:r>
                <a:t>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Zellen zurücksetzen" hidden="0"/>
            <xdr:cNvSpPr/>
          </xdr:nvSpPr>
          <xdr:spPr>
            <a:xfrm>
              <a:off x="0" y="0"/>
              <a:ext cx="0" cy="0"/>
            </a:xfrm>
            <a:prstGeom prst="rect">
              <a:avLst/>
            </a:prstGeom>
          </xdr:spPr>
          <xdr:txBody>
            <a:bodyPr anchor="ctr">
              <a:noAutofit/>
            </a:bodyPr>
            <a:p>
              <a:r>
                <a:t>Zellen zurücksetzen</a:t>
              </a:r>
            </a:p>
          </xdr:txBody>
        </xdr:sp>
        <xdr:clientData/>
      </xdr:twoCellAnchor>
    </mc:Choice>
  </mc:AlternateContent>
  <xdr:twoCellAnchor editAs="oneCell">
    <xdr:from>
      <xdr:col>30</xdr:col>
      <xdr:colOff>722520</xdr:colOff>
      <xdr:row>5</xdr:row>
      <xdr:rowOff>18000</xdr:rowOff>
    </xdr:from>
    <xdr:to>
      <xdr:col>33</xdr:col>
      <xdr:colOff>124560</xdr:colOff>
      <xdr:row>7</xdr:row>
      <xdr:rowOff>8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B33" activeCellId="0" sqref="B33"/>
    </sheetView>
  </sheetViews>
  <sheetFormatPr defaultColWidth="11.0546875" defaultRowHeight="13" zeroHeight="false" outlineLevelRow="0" outlineLevelCol="0"/>
  <sheetData>
    <row r="6" customFormat="false" ht="13" hidden="false" customHeight="false" outlineLevel="0" collapsed="false">
      <c r="C6" s="1" t="s">
        <v>0</v>
      </c>
    </row>
  </sheetData>
  <sheetProtection sheet="true" password="de6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R5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1.0546875" defaultRowHeight="13" zeroHeight="false" outlineLevelRow="0" outlineLevelCol="0"/>
  <cols>
    <col collapsed="false" customWidth="true" hidden="false" outlineLevel="0" max="2" min="2" style="0" width="36.74"/>
    <col collapsed="false" customWidth="true" hidden="false" outlineLevel="0" max="3" min="3" style="2" width="13.24"/>
    <col collapsed="false" customWidth="true" hidden="false" outlineLevel="0" max="5" min="5" style="3" width="10.99"/>
    <col collapsed="false" customWidth="true" hidden="false" outlineLevel="0" max="6" min="6" style="4" width="12.87"/>
    <col collapsed="false" customWidth="true" hidden="false" outlineLevel="0" max="7" min="7" style="5" width="12.99"/>
    <col collapsed="false" customWidth="true" hidden="false" outlineLevel="0" max="8" min="8" style="0" width="13.61"/>
    <col collapsed="false" customWidth="true" hidden="false" outlineLevel="0" max="10" min="10" style="0" width="11.37"/>
    <col collapsed="false" customWidth="true" hidden="true" outlineLevel="0" max="16" min="11" style="0" width="11.37"/>
  </cols>
  <sheetData>
    <row r="1" customFormat="false" ht="13" hidden="false" customHeight="false" outlineLevel="0" collapsed="false">
      <c r="P1" s="6" t="n">
        <v>100</v>
      </c>
    </row>
    <row r="2" customFormat="false" ht="13" hidden="false" customHeight="false" outlineLevel="0" collapsed="false">
      <c r="E2" s="7"/>
      <c r="K2" s="8" t="n">
        <f aca="false">C8/$P$1*L2</f>
        <v>0</v>
      </c>
      <c r="L2" s="8" t="n">
        <f aca="false">IF(D8&lt;&gt;"",POWER(10,D8/10),0)</f>
        <v>0</v>
      </c>
    </row>
    <row r="3" customFormat="false" ht="13" hidden="false" customHeight="false" outlineLevel="0" collapsed="false">
      <c r="B3" s="9"/>
      <c r="C3" s="10"/>
      <c r="D3" s="9"/>
      <c r="E3" s="11"/>
      <c r="K3" s="8" t="n">
        <f aca="false">C9/$P$1*L3</f>
        <v>0</v>
      </c>
      <c r="L3" s="8" t="n">
        <f aca="false">IF(D9&lt;&gt;"",POWER(10,D9/10),0)</f>
        <v>0</v>
      </c>
      <c r="N3" s="0" t="n">
        <v>8</v>
      </c>
      <c r="O3" s="0" t="s">
        <v>1</v>
      </c>
      <c r="P3" s="12"/>
    </row>
    <row r="4" customFormat="false" ht="13" hidden="false" customHeight="false" outlineLevel="0" collapsed="false">
      <c r="B4" s="9"/>
      <c r="C4" s="10"/>
      <c r="D4" s="9"/>
      <c r="E4" s="11"/>
      <c r="F4" s="13"/>
      <c r="K4" s="8" t="n">
        <f aca="false">C10/$P$1*L4</f>
        <v>0</v>
      </c>
      <c r="L4" s="8" t="n">
        <f aca="false">IF(D10&lt;&gt;"",POWER(10,D10/10),0)</f>
        <v>0</v>
      </c>
      <c r="N4" s="0" t="n">
        <v>480</v>
      </c>
      <c r="O4" s="0" t="s">
        <v>2</v>
      </c>
      <c r="P4" s="12"/>
    </row>
    <row r="5" customFormat="false" ht="13" hidden="false" customHeight="false" outlineLevel="0" collapsed="false">
      <c r="B5" s="9"/>
      <c r="C5" s="10"/>
      <c r="D5" s="9"/>
      <c r="E5" s="11"/>
      <c r="K5" s="8" t="n">
        <f aca="false">C11/$P$1*L5</f>
        <v>0</v>
      </c>
      <c r="L5" s="8" t="n">
        <f aca="false">IF(D11&lt;&gt;"",POWER(10,D11/10),0)</f>
        <v>0</v>
      </c>
      <c r="N5" s="3" t="n">
        <v>40</v>
      </c>
      <c r="O5" s="3" t="s">
        <v>1</v>
      </c>
    </row>
    <row r="6" customFormat="false" ht="13" hidden="false" customHeight="false" outlineLevel="0" collapsed="false">
      <c r="B6" s="9"/>
      <c r="C6" s="10"/>
      <c r="D6" s="9"/>
      <c r="E6" s="11"/>
      <c r="K6" s="8" t="n">
        <f aca="false">C12/$P$1*L6</f>
        <v>0</v>
      </c>
      <c r="L6" s="8" t="n">
        <f aca="false">IF(D12&lt;&gt;"",POWER(10,D12/10),0)</f>
        <v>0</v>
      </c>
      <c r="N6" s="3" t="n">
        <v>2400</v>
      </c>
      <c r="O6" s="3" t="s">
        <v>2</v>
      </c>
    </row>
    <row r="7" customFormat="false" ht="13" hidden="false" customHeight="false" outlineLevel="0" collapsed="false">
      <c r="B7" s="14" t="s">
        <v>3</v>
      </c>
      <c r="C7" s="15" t="str">
        <f aca="false">IF(P1&lt;100,"Stunden",IF(P1&gt;100,"Minuten","Zeitanteil in %"))</f>
        <v>Zeitanteil in %</v>
      </c>
      <c r="D7" s="16" t="s">
        <v>4</v>
      </c>
      <c r="E7" s="11"/>
      <c r="F7" s="17"/>
      <c r="G7" s="18"/>
      <c r="H7" s="19"/>
      <c r="K7" s="8" t="n">
        <f aca="false">C13/$P$1*L7</f>
        <v>0</v>
      </c>
      <c r="L7" s="8" t="n">
        <f aca="false">IF(D13&lt;&gt;"",POWER(10,D13/10),0)</f>
        <v>0</v>
      </c>
      <c r="N7" s="0" t="n">
        <v>100</v>
      </c>
      <c r="O7" s="20" t="s">
        <v>5</v>
      </c>
    </row>
    <row r="8" customFormat="false" ht="13" hidden="false" customHeight="false" outlineLevel="0" collapsed="false">
      <c r="B8" s="21"/>
      <c r="C8" s="22"/>
      <c r="D8" s="23"/>
      <c r="E8" s="11"/>
      <c r="F8" s="17"/>
      <c r="G8" s="18"/>
      <c r="H8" s="19"/>
      <c r="K8" s="8" t="n">
        <f aca="false">C14/$P$1*L8</f>
        <v>0</v>
      </c>
      <c r="L8" s="8" t="n">
        <f aca="false">IF(D14&lt;&gt;"",POWER(10,D14/10),0)</f>
        <v>0</v>
      </c>
    </row>
    <row r="9" customFormat="false" ht="13" hidden="false" customHeight="false" outlineLevel="0" collapsed="false">
      <c r="B9" s="21"/>
      <c r="C9" s="22"/>
      <c r="D9" s="23"/>
      <c r="E9" s="11"/>
      <c r="K9" s="8" t="n">
        <f aca="false">C15/$P$1*L9</f>
        <v>0</v>
      </c>
      <c r="L9" s="8" t="n">
        <f aca="false">IF(D15&lt;&gt;"",POWER(10,D15/10),0)</f>
        <v>0</v>
      </c>
    </row>
    <row r="10" customFormat="false" ht="13" hidden="false" customHeight="false" outlineLevel="0" collapsed="false">
      <c r="B10" s="21"/>
      <c r="C10" s="22"/>
      <c r="D10" s="23"/>
      <c r="E10" s="11"/>
      <c r="F10" s="24" t="s">
        <v>6</v>
      </c>
      <c r="K10" s="8" t="n">
        <f aca="false">C16/$P$1*L10</f>
        <v>0</v>
      </c>
      <c r="L10" s="8" t="n">
        <f aca="false">IF(D16&lt;&gt;"",POWER(10,D16/10),0)</f>
        <v>0</v>
      </c>
      <c r="N10" s="3"/>
    </row>
    <row r="11" customFormat="false" ht="13" hidden="false" customHeight="false" outlineLevel="0" collapsed="false">
      <c r="B11" s="21"/>
      <c r="C11" s="22"/>
      <c r="D11" s="23"/>
      <c r="E11" s="11"/>
      <c r="K11" s="8" t="n">
        <f aca="false">C17/$P$1*L11</f>
        <v>0</v>
      </c>
      <c r="L11" s="8" t="n">
        <f aca="false">IF(D17&lt;&gt;"",POWER(10,D17/10),0)</f>
        <v>0</v>
      </c>
    </row>
    <row r="12" customFormat="false" ht="13" hidden="false" customHeight="false" outlineLevel="0" collapsed="false">
      <c r="B12" s="25"/>
      <c r="C12" s="26"/>
      <c r="D12" s="23"/>
      <c r="E12" s="11"/>
      <c r="F12" s="27"/>
      <c r="G12" s="28"/>
      <c r="H12" s="29" t="s">
        <v>7</v>
      </c>
      <c r="K12" s="8" t="n">
        <f aca="false">C18/$P$1*L12</f>
        <v>0</v>
      </c>
      <c r="L12" s="8" t="n">
        <f aca="false">IF(D18&lt;&gt;"",POWER(10,D18/10),0)</f>
        <v>0</v>
      </c>
    </row>
    <row r="13" customFormat="false" ht="13" hidden="false" customHeight="false" outlineLevel="0" collapsed="false">
      <c r="B13" s="25"/>
      <c r="C13" s="22"/>
      <c r="D13" s="23"/>
      <c r="E13" s="11"/>
      <c r="F13" s="27"/>
      <c r="G13" s="28"/>
      <c r="H13" s="29"/>
      <c r="K13" s="8" t="n">
        <f aca="false">C19/$P$1*L13</f>
        <v>0</v>
      </c>
      <c r="L13" s="8" t="n">
        <f aca="false">IF(D19&lt;&gt;"",POWER(10,D19/10),0)</f>
        <v>0</v>
      </c>
    </row>
    <row r="14" customFormat="false" ht="13" hidden="false" customHeight="false" outlineLevel="0" collapsed="false">
      <c r="B14" s="21"/>
      <c r="C14" s="22"/>
      <c r="D14" s="23"/>
      <c r="E14" s="11"/>
      <c r="F14" s="30"/>
      <c r="G14" s="31"/>
      <c r="H14" s="32" t="s">
        <v>8</v>
      </c>
      <c r="K14" s="8" t="n">
        <f aca="false">C20/$P$1*L14</f>
        <v>0</v>
      </c>
      <c r="L14" s="8" t="n">
        <f aca="false">IF(D20&lt;&gt;"",POWER(10,D20/10),0)</f>
        <v>0</v>
      </c>
    </row>
    <row r="15" customFormat="false" ht="13" hidden="false" customHeight="false" outlineLevel="0" collapsed="false">
      <c r="B15" s="21"/>
      <c r="C15" s="22"/>
      <c r="D15" s="23"/>
      <c r="E15" s="11"/>
      <c r="F15" s="30"/>
      <c r="G15" s="31"/>
      <c r="H15" s="32"/>
      <c r="K15" s="8" t="n">
        <f aca="false">C21/$P$1*L15</f>
        <v>0</v>
      </c>
      <c r="L15" s="8" t="n">
        <f aca="false">IF(D21&lt;&gt;"",POWER(10,D21/10),0)</f>
        <v>0</v>
      </c>
    </row>
    <row r="16" customFormat="false" ht="13" hidden="false" customHeight="false" outlineLevel="0" collapsed="false">
      <c r="B16" s="21"/>
      <c r="C16" s="22"/>
      <c r="D16" s="23"/>
      <c r="E16" s="11"/>
      <c r="F16" s="33"/>
      <c r="G16" s="34"/>
      <c r="H16" s="35" t="s">
        <v>9</v>
      </c>
      <c r="K16" s="8" t="n">
        <f aca="false">C22/$P$1*L16</f>
        <v>0</v>
      </c>
      <c r="L16" s="8" t="n">
        <f aca="false">IF(D22&lt;&gt;"",POWER(10,D22/10),0)</f>
        <v>0</v>
      </c>
    </row>
    <row r="17" customFormat="false" ht="13" hidden="false" customHeight="false" outlineLevel="0" collapsed="false">
      <c r="B17" s="21"/>
      <c r="C17" s="22"/>
      <c r="D17" s="23"/>
      <c r="E17" s="11"/>
      <c r="K17" s="8" t="n">
        <f aca="false">C23/$P$1*L17</f>
        <v>0</v>
      </c>
      <c r="L17" s="8" t="n">
        <f aca="false">IF(D23&lt;&gt;"",POWER(10,D23/10),0)</f>
        <v>0</v>
      </c>
    </row>
    <row r="18" customFormat="false" ht="13" hidden="false" customHeight="false" outlineLevel="0" collapsed="false">
      <c r="B18" s="25"/>
      <c r="C18" s="22"/>
      <c r="D18" s="23"/>
      <c r="E18" s="11"/>
      <c r="K18" s="8" t="n">
        <f aca="false">C24/$P$1*L18</f>
        <v>0</v>
      </c>
      <c r="L18" s="8" t="n">
        <f aca="false">IF(D24&lt;&gt;"",POWER(10,D24/10),0)</f>
        <v>0</v>
      </c>
    </row>
    <row r="19" customFormat="false" ht="13" hidden="false" customHeight="false" outlineLevel="0" collapsed="false">
      <c r="B19" s="25"/>
      <c r="C19" s="22"/>
      <c r="D19" s="23"/>
      <c r="E19" s="11"/>
      <c r="K19" s="8" t="n">
        <f aca="false">C25/$P$1*L19</f>
        <v>0</v>
      </c>
      <c r="L19" s="8" t="n">
        <f aca="false">IF(D25&lt;&gt;"",POWER(10,D25/10),0)</f>
        <v>0</v>
      </c>
    </row>
    <row r="20" customFormat="false" ht="13" hidden="false" customHeight="false" outlineLevel="0" collapsed="false">
      <c r="B20" s="25"/>
      <c r="C20" s="22"/>
      <c r="D20" s="23"/>
      <c r="E20" s="11"/>
      <c r="J20" s="1"/>
      <c r="K20" s="8" t="n">
        <f aca="false">C26/$P$1*L20</f>
        <v>0</v>
      </c>
      <c r="L20" s="8" t="n">
        <f aca="false">IF(D26&lt;&gt;"",POWER(10,D26/10),0)</f>
        <v>0</v>
      </c>
    </row>
    <row r="21" customFormat="false" ht="13" hidden="false" customHeight="false" outlineLevel="0" collapsed="false">
      <c r="B21" s="25"/>
      <c r="C21" s="22"/>
      <c r="D21" s="23"/>
      <c r="E21" s="11"/>
      <c r="J21" s="1"/>
      <c r="K21" s="8" t="n">
        <f aca="false">C27/$P$1*L21</f>
        <v>0</v>
      </c>
      <c r="L21" s="8" t="n">
        <f aca="false">IF(D27&lt;&gt;"",POWER(10,D27/10),0)</f>
        <v>0</v>
      </c>
    </row>
    <row r="22" customFormat="false" ht="13" hidden="false" customHeight="false" outlineLevel="0" collapsed="false">
      <c r="B22" s="25"/>
      <c r="C22" s="22"/>
      <c r="D22" s="23"/>
      <c r="E22" s="11"/>
      <c r="K22" s="8" t="n">
        <f aca="false">C28/$P$1*L22</f>
        <v>0</v>
      </c>
      <c r="L22" s="8" t="n">
        <f aca="false">IF(D28&lt;&gt;"",POWER(10,D28/10),0)</f>
        <v>0</v>
      </c>
    </row>
    <row r="23" customFormat="false" ht="13" hidden="false" customHeight="false" outlineLevel="0" collapsed="false">
      <c r="B23" s="25"/>
      <c r="C23" s="22"/>
      <c r="D23" s="23"/>
      <c r="E23" s="11"/>
      <c r="K23" s="8"/>
      <c r="L23" s="8"/>
    </row>
    <row r="24" customFormat="false" ht="13" hidden="false" customHeight="false" outlineLevel="0" collapsed="false">
      <c r="B24" s="25"/>
      <c r="C24" s="22"/>
      <c r="D24" s="23"/>
    </row>
    <row r="25" customFormat="false" ht="13" hidden="false" customHeight="false" outlineLevel="0" collapsed="false">
      <c r="B25" s="25"/>
      <c r="C25" s="22"/>
      <c r="D25" s="23"/>
      <c r="E25" s="11"/>
      <c r="K25" s="8"/>
      <c r="L25" s="8"/>
    </row>
    <row r="26" customFormat="false" ht="13" hidden="false" customHeight="false" outlineLevel="0" collapsed="false">
      <c r="B26" s="25"/>
      <c r="C26" s="22"/>
      <c r="D26" s="23"/>
      <c r="K26" s="8" t="e">
        <f aca="false">10*LOG10(SUM(K2:K23))</f>
        <v>#VALUE!</v>
      </c>
    </row>
    <row r="27" customFormat="false" ht="13" hidden="false" customHeight="false" outlineLevel="0" collapsed="false">
      <c r="B27" s="25"/>
      <c r="C27" s="22"/>
      <c r="D27" s="23"/>
    </row>
    <row r="28" customFormat="false" ht="13" hidden="false" customHeight="false" outlineLevel="0" collapsed="false">
      <c r="B28" s="25"/>
      <c r="C28" s="22"/>
      <c r="D28" s="23"/>
    </row>
    <row r="29" customFormat="false" ht="2.35" hidden="false" customHeight="true" outlineLevel="0" collapsed="false">
      <c r="B29" s="3"/>
      <c r="C29" s="36"/>
      <c r="D29" s="37"/>
      <c r="I29" s="38"/>
    </row>
    <row r="30" customFormat="false" ht="13" hidden="false" customHeight="false" outlineLevel="0" collapsed="false">
      <c r="C30" s="39" t="str">
        <f aca="false">IF(P1&lt;100,"Summe Stunden",IF(P1&gt;100,"Summe Minuten","Zeitanteil in %"))</f>
        <v>Zeitanteil in %</v>
      </c>
      <c r="D30" s="40" t="str">
        <f aca="false">IF(OR(P1=40,P1=2400),"LEX,40h","LEX,8h")</f>
        <v>LEX,8h</v>
      </c>
    </row>
    <row r="31" customFormat="false" ht="13" hidden="false" customHeight="false" outlineLevel="0" collapsed="false">
      <c r="B31" s="41"/>
      <c r="C31" s="42" t="n">
        <f aca="false">SUM(C8:C28)</f>
        <v>0</v>
      </c>
      <c r="D31" s="43" t="str">
        <f aca="false">IF(ISERROR(K26)," ",K26)</f>
        <v> </v>
      </c>
      <c r="R31" s="0" t="s">
        <v>10</v>
      </c>
    </row>
    <row r="56" customFormat="false" ht="13" hidden="false" customHeight="false" outlineLevel="0" collapsed="false">
      <c r="C56" s="44"/>
    </row>
  </sheetData>
  <sheetProtection sheet="true" password="de6e" formatCells="false" selectLockedCells="true"/>
  <dataValidations count="3">
    <dataValidation allowBlank="true" error="Bitte geben Sie eine Zahl zwischen 0 und 160 ein" errorStyle="stop" errorTitle="Ungültige Eingabe" operator="lessThanOrEqual" showDropDown="false" showErrorMessage="true" showInputMessage="false" sqref="D29" type="whole">
      <formula1>160</formula1>
      <formula2>0</formula2>
    </dataValidation>
    <dataValidation allowBlank="true" error="Bitte geben Sie eine Zahl kleiner gleich 160 ein" errorStyle="stop" errorTitle="Ungültige Eingabe" operator="between" showDropDown="false" showErrorMessage="true" showInputMessage="false" sqref="D8:D28" type="decimal">
      <formula1>0</formula1>
      <formula2>160</formula2>
    </dataValidation>
    <dataValidation allowBlank="true" error="Maximalwert überschritten!&#10;&#10;Mögliche Gesamtexposition&#10;pro Tag:        24 Stunden (bzw. 1440 Minuten)&#10;pro Woche:   84 Stunden (bzw. 5040 Minuten)" errorStyle="stop" errorTitle="Ungültige Eingabe" operator="between" showDropDown="false" showErrorMessage="true" showInputMessage="false" sqref="C8:C28" type="custom">
      <formula1>IF(OR(AND($P$1=8,C8&gt;=0,SUM($C$8:$C$28)&lt;=24),AND($P$1=480,C8&gt;=0,SUM($C$8:$C$28)&lt;=1440),AND($P$1=40,C8&gt;=0,SUM($C$8:$C$28)&lt;=84),AND($P$1=2400,C8&gt;=0,SUM($C$8:$C$28)&lt;=5040),AND($P$1=100,C8&gt;=0,SUM($C$8:$C$28)&lt;=100)),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IFA-Rechenhilfen zur Lärmbelastung
Lärmexpositionsrechner</oddHeader>
    <oddFooter>&amp;L&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C4" activeCellId="0" sqref="C4"/>
    </sheetView>
  </sheetViews>
  <sheetFormatPr defaultColWidth="11.0546875" defaultRowHeight="13" zeroHeight="false" outlineLevelRow="0" outlineLevelCol="0"/>
  <cols>
    <col collapsed="false" customWidth="true" hidden="false" outlineLevel="0" max="1" min="1" style="0" width="5.25"/>
    <col collapsed="false" customWidth="true" hidden="false" outlineLevel="0" max="2" min="2" style="0" width="78.74"/>
  </cols>
  <sheetData>
    <row r="1" customFormat="false" ht="15.85" hidden="false" customHeight="false" outlineLevel="0" collapsed="false">
      <c r="B1" s="45" t="s">
        <v>11</v>
      </c>
    </row>
    <row r="3" customFormat="false" ht="25.95" hidden="false" customHeight="false" outlineLevel="0" collapsed="false">
      <c r="B3" s="46" t="s">
        <v>12</v>
      </c>
    </row>
    <row r="4" customFormat="false" ht="38.9" hidden="false" customHeight="false" outlineLevel="0" collapsed="false">
      <c r="B4" s="46" t="s">
        <v>13</v>
      </c>
    </row>
    <row r="5" customFormat="false" ht="13" hidden="false" customHeight="false" outlineLevel="0" collapsed="false">
      <c r="B5" s="0" t="s">
        <v>14</v>
      </c>
    </row>
    <row r="11" customFormat="false" ht="15.85" hidden="false" customHeight="false" outlineLevel="0" collapsed="false">
      <c r="B11" s="0" t="s">
        <v>15</v>
      </c>
    </row>
    <row r="12" customFormat="false" ht="15.85" hidden="false" customHeight="false" outlineLevel="0" collapsed="false">
      <c r="B12" s="0" t="s">
        <v>16</v>
      </c>
    </row>
    <row r="13" customFormat="false" ht="15.85" hidden="false" customHeight="false" outlineLevel="0" collapsed="false">
      <c r="B13" s="0" t="s">
        <v>17</v>
      </c>
    </row>
    <row r="14" customFormat="false" ht="13" hidden="false" customHeight="false" outlineLevel="0" collapsed="false">
      <c r="B14" s="0" t="s">
        <v>18</v>
      </c>
    </row>
    <row r="16" customFormat="false" ht="13" hidden="false" customHeight="false" outlineLevel="0" collapsed="false">
      <c r="B16" s="47" t="s">
        <v>19</v>
      </c>
    </row>
    <row r="18" customFormat="false" ht="38.9" hidden="false" customHeight="false" outlineLevel="0" collapsed="false">
      <c r="B18" s="46" t="s">
        <v>20</v>
      </c>
    </row>
    <row r="19" customFormat="false" ht="13" hidden="false" customHeight="false" outlineLevel="0" collapsed="false">
      <c r="B19" s="46" t="s">
        <v>21</v>
      </c>
    </row>
    <row r="20" customFormat="false" ht="25.95" hidden="false" customHeight="false" outlineLevel="0" collapsed="false">
      <c r="B20" s="46" t="s">
        <v>22</v>
      </c>
    </row>
    <row r="21" customFormat="false" ht="25.95" hidden="false" customHeight="false" outlineLevel="0" collapsed="false">
      <c r="B21" s="46" t="s">
        <v>23</v>
      </c>
    </row>
    <row r="22" customFormat="false" ht="13" hidden="false" customHeight="false" outlineLevel="0" collapsed="false">
      <c r="B22" s="46" t="s">
        <v>24</v>
      </c>
    </row>
  </sheetData>
  <sheetProtection sheet="true" password="de6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T4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C3" activeCellId="0" sqref="C3"/>
    </sheetView>
  </sheetViews>
  <sheetFormatPr defaultColWidth="11.0546875" defaultRowHeight="13" zeroHeight="false" outlineLevelRow="0" outlineLevelCol="0"/>
  <cols>
    <col collapsed="false" customWidth="true" hidden="false" outlineLevel="0" max="1" min="1" style="0" width="5.74"/>
    <col collapsed="false" customWidth="true" hidden="false" outlineLevel="0" max="2" min="2" style="12" width="12.37"/>
    <col collapsed="false" customWidth="true" hidden="false" outlineLevel="0" max="5" min="5" style="48" width="19.24"/>
    <col collapsed="false" customWidth="true" hidden="false" outlineLevel="0" max="6" min="6" style="4" width="14.37"/>
    <col collapsed="false" customWidth="true" hidden="false" outlineLevel="0" max="7" min="7" style="5" width="22.37"/>
    <col collapsed="false" customWidth="true" hidden="true" outlineLevel="0" max="15" min="13" style="0" width="11.61"/>
  </cols>
  <sheetData>
    <row r="2" customFormat="false" ht="13" hidden="false" customHeight="false" outlineLevel="0" collapsed="false">
      <c r="B2" s="49"/>
      <c r="C2" s="50" t="s">
        <v>4</v>
      </c>
      <c r="D2" s="50" t="s">
        <v>4</v>
      </c>
      <c r="E2" s="7"/>
      <c r="M2" s="8"/>
      <c r="N2" s="8" t="n">
        <f aca="false">IF(C3&lt;&gt;"",POWER(10,C3/10),0)</f>
        <v>0</v>
      </c>
      <c r="O2" s="8" t="n">
        <f aca="false">IF(D3&lt;&gt;"",POWER(10,D3/10),0)</f>
        <v>0</v>
      </c>
    </row>
    <row r="3" customFormat="false" ht="13" hidden="false" customHeight="false" outlineLevel="0" collapsed="false">
      <c r="B3" s="51"/>
      <c r="C3" s="52"/>
      <c r="D3" s="23"/>
      <c r="E3" s="11"/>
      <c r="M3" s="8"/>
      <c r="N3" s="8" t="n">
        <f aca="false">IF(C4&lt;&gt;"",POWER(10,C4/10),0)</f>
        <v>0</v>
      </c>
      <c r="O3" s="8" t="n">
        <f aca="false">IF(D4&lt;&gt;"",POWER(10,D4/10),0)</f>
        <v>0</v>
      </c>
    </row>
    <row r="4" customFormat="false" ht="13" hidden="false" customHeight="false" outlineLevel="0" collapsed="false">
      <c r="B4" s="51"/>
      <c r="C4" s="52"/>
      <c r="D4" s="23"/>
      <c r="E4" s="11"/>
      <c r="F4" s="13"/>
      <c r="M4" s="8"/>
      <c r="N4" s="8" t="n">
        <f aca="false">IF(C5&lt;&gt;"",POWER(10,C5/10),0)</f>
        <v>0</v>
      </c>
      <c r="O4" s="8" t="n">
        <f aca="false">IF(D5&lt;&gt;"",POWER(10,D5/10),0)</f>
        <v>0</v>
      </c>
      <c r="R4" s="12"/>
    </row>
    <row r="5" customFormat="false" ht="13" hidden="false" customHeight="false" outlineLevel="0" collapsed="false">
      <c r="B5" s="51"/>
      <c r="C5" s="52"/>
      <c r="D5" s="23"/>
      <c r="E5" s="11"/>
      <c r="M5" s="8"/>
      <c r="N5" s="8" t="n">
        <f aca="false">IF(C6&lt;&gt;"",POWER(10,C6/10),0)</f>
        <v>0</v>
      </c>
      <c r="O5" s="8" t="n">
        <f aca="false">IF(D6&lt;&gt;"",POWER(10,D6/10),0)</f>
        <v>0</v>
      </c>
    </row>
    <row r="6" customFormat="false" ht="13" hidden="false" customHeight="false" outlineLevel="0" collapsed="false">
      <c r="B6" s="51"/>
      <c r="C6" s="52"/>
      <c r="D6" s="23"/>
      <c r="E6" s="11"/>
      <c r="M6" s="8"/>
      <c r="N6" s="8" t="n">
        <f aca="false">IF(C7&lt;&gt;"",POWER(10,C7/10),0)</f>
        <v>0</v>
      </c>
      <c r="O6" s="8" t="n">
        <f aca="false">IF(D7&lt;&gt;"",POWER(10,D7/10),0)</f>
        <v>0</v>
      </c>
      <c r="Q6" s="20"/>
    </row>
    <row r="7" customFormat="false" ht="13" hidden="false" customHeight="false" outlineLevel="0" collapsed="false">
      <c r="B7" s="51"/>
      <c r="C7" s="52"/>
      <c r="D7" s="23"/>
      <c r="E7" s="11"/>
      <c r="G7" s="18"/>
      <c r="H7" s="19"/>
      <c r="I7" s="19"/>
      <c r="M7" s="8"/>
      <c r="N7" s="8" t="n">
        <f aca="false">IF(C8&lt;&gt;"",POWER(10,C8/10),0)</f>
        <v>0</v>
      </c>
      <c r="O7" s="8" t="n">
        <f aca="false">IF(D8&lt;&gt;"",POWER(10,D8/10),0)</f>
        <v>0</v>
      </c>
    </row>
    <row r="8" customFormat="false" ht="13" hidden="false" customHeight="false" outlineLevel="0" collapsed="false">
      <c r="B8" s="51"/>
      <c r="C8" s="52"/>
      <c r="D8" s="23"/>
      <c r="E8" s="11"/>
      <c r="G8" s="18"/>
      <c r="H8" s="19"/>
      <c r="I8" s="19"/>
      <c r="M8" s="8"/>
      <c r="N8" s="8" t="n">
        <f aca="false">IF(C9&lt;&gt;"",POWER(10,C9/10),0)</f>
        <v>0</v>
      </c>
      <c r="O8" s="8" t="n">
        <f aca="false">IF(D9&lt;&gt;"",POWER(10,D9/10),0)</f>
        <v>0</v>
      </c>
    </row>
    <row r="9" customFormat="false" ht="13" hidden="false" customHeight="false" outlineLevel="0" collapsed="false">
      <c r="B9" s="51"/>
      <c r="C9" s="52"/>
      <c r="D9" s="23"/>
      <c r="E9" s="11"/>
      <c r="M9" s="8"/>
      <c r="N9" s="8" t="n">
        <f aca="false">IF(C10&lt;&gt;"",POWER(10,C10/10),0)</f>
        <v>0</v>
      </c>
      <c r="O9" s="8" t="n">
        <f aca="false">IF(D10&lt;&gt;"",POWER(10,D10/10),0)</f>
        <v>0</v>
      </c>
    </row>
    <row r="10" customFormat="false" ht="13" hidden="false" customHeight="false" outlineLevel="0" collapsed="false">
      <c r="B10" s="51"/>
      <c r="C10" s="52"/>
      <c r="D10" s="23"/>
      <c r="E10" s="11"/>
      <c r="M10" s="8"/>
      <c r="N10" s="8" t="n">
        <f aca="false">IF(C11&lt;&gt;"",POWER(10,C11/10),0)</f>
        <v>0</v>
      </c>
      <c r="O10" s="8" t="n">
        <f aca="false">IF(D11&lt;&gt;"",POWER(10,D11/10),0)</f>
        <v>0</v>
      </c>
    </row>
    <row r="11" customFormat="false" ht="13" hidden="false" customHeight="false" outlineLevel="0" collapsed="false">
      <c r="B11" s="51"/>
      <c r="C11" s="52"/>
      <c r="D11" s="23"/>
      <c r="E11" s="11"/>
      <c r="M11" s="8"/>
      <c r="N11" s="8" t="n">
        <f aca="false">IF(C12&lt;&gt;"",POWER(10,C12/10),0)</f>
        <v>0</v>
      </c>
      <c r="O11" s="8" t="n">
        <f aca="false">IF(D12&lt;&gt;"",POWER(10,D12/10),0)</f>
        <v>0</v>
      </c>
    </row>
    <row r="12" customFormat="false" ht="13" hidden="false" customHeight="false" outlineLevel="0" collapsed="false">
      <c r="B12" s="51"/>
      <c r="C12" s="52"/>
      <c r="D12" s="23"/>
      <c r="E12" s="11"/>
      <c r="M12" s="8"/>
      <c r="N12" s="8" t="n">
        <f aca="false">IF(C13&lt;&gt;"",POWER(10,C13/10),0)</f>
        <v>0</v>
      </c>
      <c r="O12" s="8" t="n">
        <f aca="false">IF(D13&lt;&gt;"",POWER(10,D13/10),0)</f>
        <v>0</v>
      </c>
    </row>
    <row r="13" customFormat="false" ht="13" hidden="false" customHeight="false" outlineLevel="0" collapsed="false">
      <c r="B13" s="51"/>
      <c r="C13" s="52"/>
      <c r="D13" s="23"/>
      <c r="E13" s="11"/>
      <c r="F13" s="53" t="s">
        <v>25</v>
      </c>
      <c r="M13" s="8"/>
      <c r="N13" s="8" t="n">
        <f aca="false">IF(C14&lt;&gt;"",POWER(10,C14/10),0)</f>
        <v>0</v>
      </c>
      <c r="O13" s="8" t="n">
        <f aca="false">IF(D14&lt;&gt;"",POWER(10,D14/10),0)</f>
        <v>0</v>
      </c>
    </row>
    <row r="14" customFormat="false" ht="13" hidden="false" customHeight="false" outlineLevel="0" collapsed="false">
      <c r="B14" s="51"/>
      <c r="C14" s="23"/>
      <c r="D14" s="23"/>
      <c r="E14" s="11"/>
      <c r="F14" s="53" t="s">
        <v>26</v>
      </c>
      <c r="M14" s="8"/>
      <c r="N14" s="8" t="n">
        <f aca="false">IF(C15&lt;&gt;"",POWER(10,C15/10),0)</f>
        <v>0</v>
      </c>
      <c r="O14" s="8" t="n">
        <f aca="false">IF(D15&lt;&gt;"",POWER(10,D15/10),0)</f>
        <v>0</v>
      </c>
    </row>
    <row r="15" customFormat="false" ht="13" hidden="false" customHeight="false" outlineLevel="0" collapsed="false">
      <c r="B15" s="51"/>
      <c r="C15" s="23"/>
      <c r="D15" s="23"/>
      <c r="E15" s="11"/>
      <c r="M15" s="8"/>
      <c r="N15" s="8" t="n">
        <f aca="false">IF(C16&lt;&gt;"",POWER(10,C16/10),0)</f>
        <v>0</v>
      </c>
      <c r="O15" s="8" t="n">
        <f aca="false">IF(D16&lt;&gt;"",POWER(10,D16/10),0)</f>
        <v>0</v>
      </c>
    </row>
    <row r="16" customFormat="false" ht="13" hidden="false" customHeight="false" outlineLevel="0" collapsed="false">
      <c r="B16" s="51"/>
      <c r="C16" s="23"/>
      <c r="D16" s="23"/>
      <c r="E16" s="11"/>
      <c r="M16" s="8"/>
      <c r="N16" s="8" t="n">
        <f aca="false">IF(C17&lt;&gt;"",POWER(10,C17/10),0)</f>
        <v>0</v>
      </c>
      <c r="O16" s="8" t="n">
        <f aca="false">IF(D17&lt;&gt;"",POWER(10,D17/10),0)</f>
        <v>0</v>
      </c>
    </row>
    <row r="17" customFormat="false" ht="13" hidden="false" customHeight="false" outlineLevel="0" collapsed="false">
      <c r="B17" s="51"/>
      <c r="C17" s="23"/>
      <c r="D17" s="23"/>
      <c r="E17" s="11"/>
      <c r="M17" s="8"/>
      <c r="N17" s="8" t="n">
        <f aca="false">IF(C18&lt;&gt;"",POWER(10,C18/10),0)</f>
        <v>0</v>
      </c>
      <c r="O17" s="8" t="n">
        <f aca="false">IF(D18&lt;&gt;"",POWER(10,D18/10),0)</f>
        <v>0</v>
      </c>
    </row>
    <row r="18" customFormat="false" ht="13" hidden="false" customHeight="false" outlineLevel="0" collapsed="false">
      <c r="B18" s="51"/>
      <c r="C18" s="23"/>
      <c r="D18" s="23"/>
      <c r="E18" s="11"/>
      <c r="M18" s="8"/>
      <c r="N18" s="8" t="n">
        <f aca="false">IF(C19&lt;&gt;"",POWER(10,C19/10),0)</f>
        <v>0</v>
      </c>
      <c r="O18" s="8" t="n">
        <f aca="false">IF(D19&lt;&gt;"",POWER(10,D19/10),0)</f>
        <v>0</v>
      </c>
    </row>
    <row r="19" customFormat="false" ht="13" hidden="false" customHeight="false" outlineLevel="0" collapsed="false">
      <c r="B19" s="51"/>
      <c r="C19" s="23"/>
      <c r="D19" s="23"/>
      <c r="E19" s="11"/>
      <c r="M19" s="8"/>
      <c r="N19" s="8" t="n">
        <f aca="false">IF(C20&lt;&gt;"",POWER(10,C20/10),0)</f>
        <v>0</v>
      </c>
      <c r="O19" s="8" t="n">
        <f aca="false">IF(D20&lt;&gt;"",POWER(10,D20/10),0)</f>
        <v>0</v>
      </c>
    </row>
    <row r="20" customFormat="false" ht="13" hidden="false" customHeight="false" outlineLevel="0" collapsed="false">
      <c r="B20" s="51"/>
      <c r="C20" s="23"/>
      <c r="D20" s="23"/>
      <c r="E20" s="11"/>
      <c r="M20" s="8"/>
      <c r="N20" s="8" t="n">
        <f aca="false">IF(C21&lt;&gt;"",POWER(10,C21/10),0)</f>
        <v>0</v>
      </c>
      <c r="O20" s="8" t="n">
        <f aca="false">IF(D21&lt;&gt;"",POWER(10,D21/10),0)</f>
        <v>0</v>
      </c>
    </row>
    <row r="21" customFormat="false" ht="13" hidden="false" customHeight="false" outlineLevel="0" collapsed="false">
      <c r="B21" s="51"/>
      <c r="C21" s="23"/>
      <c r="D21" s="23"/>
      <c r="E21" s="11"/>
      <c r="M21" s="8"/>
      <c r="N21" s="8" t="n">
        <f aca="false">IF(C22&lt;&gt;"",POWER(10,C22/10),0)</f>
        <v>0</v>
      </c>
      <c r="O21" s="8" t="n">
        <f aca="false">IF(D22&lt;&gt;"",POWER(10,D22/10),0)</f>
        <v>0</v>
      </c>
    </row>
    <row r="22" customFormat="false" ht="13" hidden="false" customHeight="false" outlineLevel="0" collapsed="false">
      <c r="B22" s="51"/>
      <c r="C22" s="23"/>
      <c r="D22" s="23"/>
      <c r="E22" s="11"/>
      <c r="M22" s="8"/>
      <c r="N22" s="8" t="n">
        <f aca="false">IF(C23&lt;&gt;"",POWER(10,C23/10),0)</f>
        <v>0</v>
      </c>
      <c r="O22" s="8" t="n">
        <f aca="false">IF(D23&lt;&gt;"",POWER(10,D23/10),0)</f>
        <v>0</v>
      </c>
    </row>
    <row r="23" customFormat="false" ht="13" hidden="false" customHeight="false" outlineLevel="0" collapsed="false">
      <c r="A23" s="13" t="s">
        <v>27</v>
      </c>
      <c r="B23" s="54" t="n">
        <f aca="false">COUNT(C3:D23)</f>
        <v>0</v>
      </c>
      <c r="C23" s="23"/>
      <c r="D23" s="23"/>
      <c r="E23" s="11"/>
      <c r="M23" s="8"/>
      <c r="N23" s="8" t="n">
        <f aca="false">IF(C24&lt;&gt;"",POWER(10,C24/10),0)</f>
        <v>0</v>
      </c>
      <c r="O23" s="8" t="n">
        <f aca="false">IF(D24&lt;&gt;"",POWER(10,D24/10),0)</f>
        <v>0</v>
      </c>
    </row>
    <row r="25" customFormat="false" ht="13" hidden="false" customHeight="false" outlineLevel="0" collapsed="false">
      <c r="B25" s="55" t="s">
        <v>28</v>
      </c>
      <c r="C25" s="43" t="str">
        <f aca="false">IF(ISERROR(M26)," ",M26)</f>
        <v> </v>
      </c>
      <c r="D25" s="56"/>
      <c r="I25" s="44"/>
    </row>
    <row r="26" customFormat="false" ht="13" hidden="false" customHeight="false" outlineLevel="0" collapsed="false">
      <c r="B26" s="55"/>
      <c r="M26" s="8" t="e">
        <f aca="false">10*LOG10(SUM(N2:O23)/COUNT(C3:D23))</f>
        <v>#DIV/0!</v>
      </c>
      <c r="N26" s="8" t="e">
        <f aca="false">10*LOG10(SUM(N2:O23))</f>
        <v>#VALUE!</v>
      </c>
    </row>
    <row r="27" customFormat="false" ht="13" hidden="false" customHeight="false" outlineLevel="0" collapsed="false">
      <c r="B27" s="55" t="s">
        <v>29</v>
      </c>
      <c r="C27" s="43" t="str">
        <f aca="false">IF(ISERROR(N26)," ",N26)</f>
        <v> </v>
      </c>
      <c r="D27" s="56"/>
    </row>
    <row r="29" customFormat="false" ht="13" hidden="false" customHeight="false" outlineLevel="0" collapsed="false">
      <c r="B29" s="0" t="s">
        <v>30</v>
      </c>
      <c r="I29" s="38"/>
    </row>
    <row r="30" customFormat="false" ht="13" hidden="false" customHeight="false" outlineLevel="0" collapsed="false">
      <c r="B30" s="57" t="s">
        <v>31</v>
      </c>
      <c r="C30" s="58" t="str">
        <f aca="false">IF(ISERROR(M26)," ",AVERAGE(C3:D23))</f>
        <v> </v>
      </c>
    </row>
    <row r="31" customFormat="false" ht="13" hidden="false" customHeight="false" outlineLevel="0" collapsed="false">
      <c r="B31" s="57" t="s">
        <v>32</v>
      </c>
      <c r="C31" s="58" t="str">
        <f aca="false">IF(COUNT(C3:D23)&lt;3," ",STDEV(C3:D23))</f>
        <v> </v>
      </c>
      <c r="T31" s="0" t="s">
        <v>10</v>
      </c>
    </row>
    <row r="48" customFormat="false" ht="13" hidden="false" customHeight="false" outlineLevel="0" collapsed="false">
      <c r="C48" s="38"/>
    </row>
  </sheetData>
  <sheetProtection sheet="true" password="de6e" formatCells="false" selectLockedCells="true"/>
  <dataValidations count="1">
    <dataValidation allowBlank="true" error="Bitte geben Sie einen Wert zwischen 0 und 160 ein" errorStyle="stop" errorTitle="Ungültige Eingabe" operator="between" showDropDown="false" showErrorMessage="true" showInputMessage="false" sqref="C3:D23" type="decimal">
      <formula1>0</formula1>
      <formula2>16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IFA-Rechenhilfen zur Lärmbelastung
Pegel mitteln und addieren</oddHeader>
    <oddFooter>&amp;L&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R5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C9" activeCellId="0" sqref="C9"/>
    </sheetView>
  </sheetViews>
  <sheetFormatPr defaultColWidth="11.0546875" defaultRowHeight="13" zeroHeight="false" outlineLevelRow="0" outlineLevelCol="0"/>
  <cols>
    <col collapsed="false" customWidth="true" hidden="false" outlineLevel="0" max="2" min="2" style="55" width="23.12"/>
    <col collapsed="false" customWidth="true" hidden="false" outlineLevel="0" max="3" min="3" style="59" width="8.12"/>
    <col collapsed="false" customWidth="true" hidden="false" outlineLevel="0" max="4" min="4" style="12" width="11.61"/>
    <col collapsed="false" customWidth="true" hidden="false" outlineLevel="0" max="5" min="5" style="48" width="10.99"/>
    <col collapsed="false" customWidth="true" hidden="false" outlineLevel="0" max="6" min="6" style="60" width="6.61"/>
    <col collapsed="false" customWidth="true" hidden="false" outlineLevel="0" max="7" min="7" style="5" width="12.99"/>
    <col collapsed="false" customWidth="true" hidden="false" outlineLevel="0" max="8" min="8" style="0" width="13.61"/>
  </cols>
  <sheetData>
    <row r="1" customFormat="false" ht="13" hidden="false" customHeight="false" outlineLevel="0" collapsed="false">
      <c r="P1" s="12"/>
    </row>
    <row r="2" customFormat="false" ht="13" hidden="false" customHeight="false" outlineLevel="0" collapsed="false">
      <c r="E2" s="7"/>
      <c r="K2" s="8"/>
      <c r="L2" s="8"/>
    </row>
    <row r="3" customFormat="false" ht="13" hidden="false" customHeight="false" outlineLevel="0" collapsed="false">
      <c r="B3" s="57"/>
      <c r="C3" s="61"/>
      <c r="D3" s="11"/>
      <c r="E3" s="11"/>
      <c r="K3" s="8"/>
      <c r="L3" s="8"/>
      <c r="P3" s="12"/>
    </row>
    <row r="4" customFormat="false" ht="13" hidden="false" customHeight="false" outlineLevel="0" collapsed="false">
      <c r="B4" s="57"/>
      <c r="C4" s="61"/>
      <c r="D4" s="11"/>
      <c r="E4" s="11"/>
      <c r="F4" s="55"/>
      <c r="K4" s="8"/>
      <c r="L4" s="8"/>
      <c r="P4" s="12"/>
    </row>
    <row r="5" customFormat="false" ht="13" hidden="false" customHeight="false" outlineLevel="0" collapsed="false">
      <c r="B5" s="57"/>
      <c r="C5" s="61"/>
      <c r="D5" s="11"/>
      <c r="E5" s="11"/>
      <c r="K5" s="8"/>
      <c r="L5" s="8"/>
      <c r="N5" s="3"/>
      <c r="O5" s="3"/>
    </row>
    <row r="6" customFormat="false" ht="13" hidden="false" customHeight="false" outlineLevel="0" collapsed="false">
      <c r="B6" s="57"/>
      <c r="C6" s="61"/>
      <c r="D6" s="11"/>
      <c r="E6" s="11"/>
      <c r="K6" s="8"/>
      <c r="L6" s="8"/>
      <c r="N6" s="3"/>
      <c r="O6" s="3"/>
    </row>
    <row r="7" customFormat="false" ht="13" hidden="false" customHeight="false" outlineLevel="0" collapsed="false">
      <c r="B7" s="57"/>
      <c r="C7" s="62"/>
      <c r="D7" s="62"/>
      <c r="E7" s="11"/>
      <c r="F7" s="63"/>
      <c r="G7" s="18"/>
      <c r="H7" s="19"/>
      <c r="K7" s="8"/>
      <c r="L7" s="8"/>
      <c r="O7" s="20"/>
    </row>
    <row r="8" customFormat="false" ht="13" hidden="false" customHeight="false" outlineLevel="0" collapsed="false">
      <c r="B8" s="57"/>
      <c r="C8" s="11"/>
      <c r="D8" s="11"/>
      <c r="E8" s="11"/>
      <c r="F8" s="63"/>
      <c r="G8" s="18"/>
      <c r="H8" s="19"/>
      <c r="K8" s="8"/>
      <c r="L8" s="8"/>
    </row>
    <row r="9" customFormat="false" ht="13" hidden="false" customHeight="false" outlineLevel="0" collapsed="false">
      <c r="B9" s="57" t="s">
        <v>33</v>
      </c>
      <c r="C9" s="64"/>
      <c r="D9" s="65" t="s">
        <v>34</v>
      </c>
      <c r="E9" s="11" t="s">
        <v>35</v>
      </c>
      <c r="K9" s="8"/>
      <c r="L9" s="8"/>
    </row>
    <row r="10" customFormat="false" ht="13" hidden="false" customHeight="false" outlineLevel="0" collapsed="false">
      <c r="B10" s="66" t="s">
        <v>36</v>
      </c>
      <c r="C10" s="11"/>
      <c r="D10" s="11"/>
      <c r="E10" s="11"/>
      <c r="F10" s="67"/>
      <c r="K10" s="8"/>
      <c r="L10" s="8"/>
      <c r="N10" s="3"/>
    </row>
    <row r="11" customFormat="false" ht="14.4" hidden="false" customHeight="false" outlineLevel="0" collapsed="false">
      <c r="B11" s="55" t="s">
        <v>37</v>
      </c>
      <c r="C11" s="68" t="n">
        <v>85</v>
      </c>
      <c r="D11" s="68" t="s">
        <v>38</v>
      </c>
      <c r="E11" s="69" t="str">
        <f aca="false">IF(ISBLANK(C9),"",POWER(10,C11/10)*480/POWER(10,C9/10))</f>
        <v/>
      </c>
      <c r="F11" s="68" t="s">
        <v>39</v>
      </c>
      <c r="H11" s="19"/>
      <c r="K11" s="8"/>
      <c r="L11" s="8"/>
    </row>
    <row r="12" customFormat="false" ht="14.4" hidden="false" customHeight="false" outlineLevel="0" collapsed="false">
      <c r="B12" s="55" t="s">
        <v>37</v>
      </c>
      <c r="C12" s="70" t="n">
        <v>80</v>
      </c>
      <c r="D12" s="70" t="s">
        <v>38</v>
      </c>
      <c r="E12" s="71" t="str">
        <f aca="false">IF(ISBLANK(C9),"",POWER(10,C12/10)*480/POWER(10,C9/10))</f>
        <v/>
      </c>
      <c r="F12" s="70" t="s">
        <v>39</v>
      </c>
      <c r="G12" s="72" t="s">
        <v>40</v>
      </c>
      <c r="H12" s="19"/>
      <c r="K12" s="8"/>
      <c r="L12" s="8"/>
    </row>
    <row r="13" customFormat="false" ht="13" hidden="false" customHeight="false" outlineLevel="0" collapsed="false">
      <c r="B13" s="57"/>
      <c r="C13" s="11"/>
      <c r="D13" s="11"/>
      <c r="E13" s="11"/>
      <c r="F13" s="73"/>
      <c r="G13" s="19"/>
      <c r="H13" s="19"/>
      <c r="K13" s="8"/>
      <c r="L13" s="8"/>
    </row>
    <row r="14" customFormat="false" ht="13" hidden="false" customHeight="false" outlineLevel="0" collapsed="false">
      <c r="B14" s="57"/>
      <c r="C14" s="11"/>
      <c r="D14" s="11"/>
      <c r="E14" s="11"/>
      <c r="F14" s="73"/>
      <c r="G14" s="19"/>
      <c r="H14" s="19"/>
      <c r="K14" s="8"/>
      <c r="L14" s="8"/>
    </row>
    <row r="15" customFormat="false" ht="13" hidden="false" customHeight="false" outlineLevel="0" collapsed="false">
      <c r="B15" s="57"/>
      <c r="C15" s="11"/>
      <c r="D15" s="11"/>
      <c r="E15" s="11"/>
      <c r="K15" s="8"/>
      <c r="L15" s="8"/>
    </row>
    <row r="16" customFormat="false" ht="13" hidden="false" customHeight="false" outlineLevel="0" collapsed="false">
      <c r="B16" s="74"/>
      <c r="C16" s="11"/>
      <c r="D16" s="11"/>
      <c r="E16" s="11"/>
      <c r="K16" s="8"/>
      <c r="L16" s="8"/>
    </row>
    <row r="17" customFormat="false" ht="13" hidden="false" customHeight="false" outlineLevel="0" collapsed="false">
      <c r="B17" s="74"/>
      <c r="C17" s="11"/>
      <c r="D17" s="11"/>
      <c r="E17" s="11"/>
      <c r="K17" s="8"/>
      <c r="L17" s="8"/>
    </row>
    <row r="18" customFormat="false" ht="13" hidden="false" customHeight="false" outlineLevel="0" collapsed="false">
      <c r="B18" s="74"/>
      <c r="C18" s="11"/>
      <c r="D18" s="11"/>
      <c r="E18" s="11"/>
      <c r="K18" s="8"/>
      <c r="L18" s="8"/>
    </row>
    <row r="19" customFormat="false" ht="13" hidden="false" customHeight="false" outlineLevel="0" collapsed="false">
      <c r="B19" s="74"/>
      <c r="C19" s="11"/>
      <c r="D19" s="11"/>
      <c r="E19" s="11"/>
      <c r="K19" s="8"/>
      <c r="L19" s="8"/>
    </row>
    <row r="20" customFormat="false" ht="13" hidden="false" customHeight="false" outlineLevel="0" collapsed="false">
      <c r="B20" s="74"/>
      <c r="C20" s="11"/>
      <c r="D20" s="11"/>
      <c r="E20" s="11"/>
      <c r="K20" s="8"/>
      <c r="L20" s="8"/>
    </row>
    <row r="21" customFormat="false" ht="13" hidden="false" customHeight="false" outlineLevel="0" collapsed="false">
      <c r="B21" s="74"/>
      <c r="C21" s="11"/>
      <c r="D21" s="11"/>
      <c r="E21" s="11"/>
      <c r="K21" s="8"/>
      <c r="L21" s="8"/>
    </row>
    <row r="22" customFormat="false" ht="13" hidden="false" customHeight="false" outlineLevel="0" collapsed="false">
      <c r="B22" s="74"/>
      <c r="C22" s="11"/>
      <c r="D22" s="11"/>
      <c r="E22" s="11"/>
    </row>
    <row r="23" customFormat="false" ht="13" hidden="false" customHeight="false" outlineLevel="0" collapsed="false">
      <c r="B23" s="74"/>
      <c r="C23" s="11"/>
      <c r="D23" s="11"/>
      <c r="E23" s="11"/>
      <c r="K23" s="8"/>
      <c r="L23" s="8"/>
    </row>
    <row r="24" customFormat="false" ht="13" hidden="false" customHeight="false" outlineLevel="0" collapsed="false">
      <c r="B24" s="74"/>
      <c r="C24" s="11"/>
      <c r="D24" s="11"/>
      <c r="E24" s="11"/>
      <c r="K24" s="8"/>
    </row>
    <row r="25" customFormat="false" ht="13" hidden="false" customHeight="false" outlineLevel="0" collapsed="false">
      <c r="B25" s="74"/>
      <c r="C25" s="11"/>
      <c r="D25" s="11"/>
      <c r="E25" s="11"/>
    </row>
    <row r="26" customFormat="false" ht="13" hidden="false" customHeight="false" outlineLevel="0" collapsed="false">
      <c r="B26" s="74"/>
      <c r="C26" s="11"/>
      <c r="D26" s="11"/>
      <c r="E26" s="11"/>
    </row>
    <row r="27" customFormat="false" ht="2.35" hidden="false" customHeight="true" outlineLevel="0" collapsed="false">
      <c r="B27" s="57"/>
      <c r="C27" s="61"/>
      <c r="D27" s="11"/>
      <c r="E27" s="11"/>
      <c r="I27" s="38"/>
    </row>
    <row r="28" customFormat="false" ht="13" hidden="false" customHeight="false" outlineLevel="0" collapsed="false">
      <c r="B28" s="75"/>
      <c r="C28" s="76"/>
      <c r="D28" s="77"/>
      <c r="E28" s="11"/>
    </row>
    <row r="29" customFormat="false" ht="13" hidden="false" customHeight="false" outlineLevel="0" collapsed="false">
      <c r="B29" s="78"/>
      <c r="C29" s="62"/>
      <c r="D29" s="79"/>
      <c r="E29" s="11"/>
      <c r="R29" s="0" t="s">
        <v>10</v>
      </c>
    </row>
    <row r="54" customFormat="false" ht="13" hidden="false" customHeight="false" outlineLevel="0" collapsed="false">
      <c r="C54" s="80"/>
    </row>
  </sheetData>
  <sheetProtection sheet="true" password="de6e" formatCells="false" selectLockedCells="true"/>
  <dataValidations count="1">
    <dataValidation allowBlank="true" error="Bitte geben Sie einen Wert zwischen 80 und 110 ein" errorStyle="stop" errorTitle="Ungültiger Eintrag" operator="between" showDropDown="false" showErrorMessage="true" showInputMessage="false" sqref="C9" type="decimal">
      <formula1>80</formula1>
      <formula2>11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IFA-Rechenhilfen zur Lärmbelastung
Zeitbudget</oddHeader>
    <oddFooter>&amp;L&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AA5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1.37109375" defaultRowHeight="13" zeroHeight="false" outlineLevelRow="0" outlineLevelCol="0"/>
  <cols>
    <col collapsed="false" customWidth="true" hidden="false" outlineLevel="0" max="1" min="1" style="12" width="3.74"/>
    <col collapsed="false" customWidth="true" hidden="false" outlineLevel="0" max="2" min="2" style="12" width="34.61"/>
    <col collapsed="false" customWidth="true" hidden="false" outlineLevel="0" max="3" min="3" style="12" width="5.74"/>
    <col collapsed="false" customWidth="true" hidden="false" outlineLevel="0" max="4" min="4" style="59" width="9.24"/>
    <col collapsed="false" customWidth="true" hidden="false" outlineLevel="0" max="5" min="5" style="12" width="8.99"/>
    <col collapsed="false" customWidth="true" hidden="false" outlineLevel="0" max="8" min="6" style="12" width="3.87"/>
    <col collapsed="false" customWidth="true" hidden="true" outlineLevel="0" max="9" min="9" style="81" width="9.12"/>
    <col collapsed="false" customWidth="true" hidden="true" outlineLevel="0" max="10" min="10" style="81" width="6.86"/>
    <col collapsed="false" customWidth="true" hidden="false" outlineLevel="0" max="11" min="11" style="81" width="9.86"/>
    <col collapsed="false" customWidth="true" hidden="false" outlineLevel="0" max="12" min="12" style="48" width="3.61"/>
    <col collapsed="false" customWidth="true" hidden="false" outlineLevel="0" max="13" min="13" style="60" width="12.37"/>
    <col collapsed="false" customWidth="true" hidden="false" outlineLevel="0" max="14" min="14" style="82" width="4.61"/>
    <col collapsed="false" customWidth="true" hidden="false" outlineLevel="0" max="15" min="15" style="12" width="13.61"/>
    <col collapsed="false" customWidth="false" hidden="false" outlineLevel="0" max="16" min="16" style="12" width="11.37"/>
    <col collapsed="false" customWidth="true" hidden="true" outlineLevel="0" max="17" min="17" style="12" width="11.24"/>
    <col collapsed="false" customWidth="false" hidden="true" outlineLevel="0" max="20" min="18" style="12" width="11.37"/>
    <col collapsed="false" customWidth="false" hidden="false" outlineLevel="0" max="257" min="21" style="12" width="11.37"/>
  </cols>
  <sheetData>
    <row r="2" customFormat="false" ht="13" hidden="false" customHeight="false" outlineLevel="0" collapsed="false">
      <c r="I2" s="83"/>
      <c r="J2" s="83"/>
      <c r="K2" s="83"/>
      <c r="L2" s="7"/>
      <c r="S2" s="12" t="s">
        <v>41</v>
      </c>
      <c r="T2" s="84"/>
      <c r="U2" s="84"/>
    </row>
    <row r="3" customFormat="false" ht="13" hidden="false" customHeight="false" outlineLevel="0" collapsed="false">
      <c r="B3" s="11"/>
      <c r="C3" s="11"/>
      <c r="D3" s="61"/>
      <c r="E3" s="11"/>
      <c r="F3" s="11"/>
      <c r="G3" s="11"/>
      <c r="H3" s="11"/>
      <c r="I3" s="85"/>
      <c r="J3" s="85"/>
      <c r="K3" s="85"/>
      <c r="L3" s="11"/>
      <c r="T3" s="84"/>
      <c r="U3" s="84"/>
    </row>
    <row r="4" customFormat="false" ht="13" hidden="false" customHeight="false" outlineLevel="0" collapsed="false">
      <c r="B4" s="11"/>
      <c r="C4" s="11"/>
      <c r="D4" s="61"/>
      <c r="E4" s="11"/>
      <c r="F4" s="11"/>
      <c r="G4" s="11"/>
      <c r="H4" s="11"/>
      <c r="I4" s="85"/>
      <c r="J4" s="85"/>
      <c r="K4" s="85"/>
      <c r="L4" s="11"/>
      <c r="M4" s="55"/>
      <c r="T4" s="84"/>
      <c r="U4" s="84"/>
    </row>
    <row r="5" customFormat="false" ht="13" hidden="false" customHeight="false" outlineLevel="0" collapsed="false">
      <c r="B5" s="11"/>
      <c r="C5" s="11"/>
      <c r="D5" s="61"/>
      <c r="E5" s="11"/>
      <c r="F5" s="11"/>
      <c r="G5" s="11"/>
      <c r="H5" s="11"/>
      <c r="I5" s="85"/>
      <c r="J5" s="85"/>
      <c r="K5" s="85"/>
      <c r="L5" s="11"/>
      <c r="T5" s="84"/>
      <c r="U5" s="84"/>
      <c r="W5" s="48"/>
      <c r="X5" s="48"/>
    </row>
    <row r="6" customFormat="false" ht="13" hidden="false" customHeight="false" outlineLevel="0" collapsed="false">
      <c r="B6" s="11"/>
      <c r="C6" s="11"/>
      <c r="D6" s="61"/>
      <c r="E6" s="11"/>
      <c r="F6" s="11"/>
      <c r="G6" s="11"/>
      <c r="H6" s="11"/>
      <c r="I6" s="85"/>
      <c r="J6" s="85"/>
      <c r="K6" s="85"/>
      <c r="L6" s="11"/>
      <c r="T6" s="84"/>
      <c r="U6" s="84"/>
      <c r="W6" s="48"/>
      <c r="X6" s="48"/>
    </row>
    <row r="7" customFormat="false" ht="13" hidden="false" customHeight="false" outlineLevel="0" collapsed="false">
      <c r="B7" s="86" t="s">
        <v>42</v>
      </c>
      <c r="C7" s="86" t="s">
        <v>43</v>
      </c>
      <c r="D7" s="86" t="s">
        <v>44</v>
      </c>
      <c r="E7" s="86" t="s">
        <v>45</v>
      </c>
      <c r="F7" s="86" t="s">
        <v>46</v>
      </c>
      <c r="G7" s="86" t="s">
        <v>39</v>
      </c>
      <c r="H7" s="86" t="s">
        <v>47</v>
      </c>
      <c r="I7" s="87" t="s">
        <v>44</v>
      </c>
      <c r="J7" s="87" t="s">
        <v>48</v>
      </c>
      <c r="K7" s="85"/>
      <c r="L7" s="11"/>
      <c r="M7" s="63"/>
      <c r="N7" s="88"/>
      <c r="O7" s="73"/>
      <c r="T7" s="84"/>
      <c r="X7" s="89"/>
    </row>
    <row r="8" customFormat="false" ht="13" hidden="false" customHeight="false" outlineLevel="0" collapsed="false">
      <c r="B8" s="21"/>
      <c r="C8" s="22"/>
      <c r="D8" s="90"/>
      <c r="E8" s="23"/>
      <c r="F8" s="91"/>
      <c r="G8" s="91"/>
      <c r="H8" s="91"/>
      <c r="I8" s="92" t="str">
        <f aca="false">IF(D8&lt;&gt;"",D8,IF(AND(E8&lt;&gt;0,SUM(F8:H8)&gt;0),E8+10*LOG10(F8*3600+G8*60+H8),""))</f>
        <v/>
      </c>
      <c r="J8" s="93" t="str">
        <f aca="false">IF(AND(I8&lt;&gt;"",C8&lt;&gt;""),I8+10*LOG10(C8),I8)</f>
        <v/>
      </c>
      <c r="K8" s="94"/>
      <c r="L8" s="11"/>
      <c r="M8" s="63"/>
      <c r="N8" s="88"/>
      <c r="O8" s="73"/>
      <c r="R8" s="12" t="str">
        <f aca="false">IF(J8&lt;&gt;"",POWER(10,0.1*J8),"")</f>
        <v/>
      </c>
      <c r="T8" s="84"/>
      <c r="U8" s="84"/>
    </row>
    <row r="9" customFormat="false" ht="13" hidden="false" customHeight="false" outlineLevel="0" collapsed="false">
      <c r="B9" s="21"/>
      <c r="C9" s="22"/>
      <c r="D9" s="90"/>
      <c r="E9" s="23"/>
      <c r="F9" s="91"/>
      <c r="G9" s="91"/>
      <c r="H9" s="91"/>
      <c r="I9" s="92" t="str">
        <f aca="false">IF(D9&lt;&gt;"",D9,IF(AND(E9&lt;&gt;0,SUM(F9:H9)&gt;0),E9+10*LOG10(F9*3600+G9*60+H9),""))</f>
        <v/>
      </c>
      <c r="J9" s="93" t="str">
        <f aca="false">IF(AND(I9&lt;&gt;"",C9&lt;&gt;""),I9+10*LOG10(C9),I9)</f>
        <v/>
      </c>
      <c r="K9" s="94"/>
      <c r="L9" s="11"/>
      <c r="M9" s="55" t="s">
        <v>49</v>
      </c>
      <c r="N9" s="95" t="n">
        <v>8</v>
      </c>
      <c r="O9" s="96" t="s">
        <v>1</v>
      </c>
      <c r="R9" s="12" t="str">
        <f aca="false">IF(J9&lt;&gt;"",POWER(10,0.1*J9),"")</f>
        <v/>
      </c>
      <c r="T9" s="84"/>
      <c r="U9" s="84"/>
    </row>
    <row r="10" customFormat="false" ht="13" hidden="false" customHeight="false" outlineLevel="0" collapsed="false">
      <c r="B10" s="21"/>
      <c r="C10" s="22"/>
      <c r="D10" s="90"/>
      <c r="E10" s="23"/>
      <c r="F10" s="91"/>
      <c r="G10" s="91"/>
      <c r="H10" s="91"/>
      <c r="I10" s="92" t="str">
        <f aca="false">IF(D10&lt;&gt;"",D10,IF(AND(E10&lt;&gt;0,SUM(F10:H10)&gt;0),E10+10*LOG10(F10*3600+G10*60+H10),""))</f>
        <v/>
      </c>
      <c r="J10" s="93" t="str">
        <f aca="false">IF(AND(I10&lt;&gt;"",C10&lt;&gt;""),I10+10*LOG10(C10),I10)</f>
        <v/>
      </c>
      <c r="K10" s="94"/>
      <c r="L10" s="11"/>
      <c r="M10" s="67"/>
      <c r="R10" s="12" t="str">
        <f aca="false">IF(J10&lt;&gt;"",POWER(10,0.1*J10),"")</f>
        <v/>
      </c>
      <c r="T10" s="84"/>
      <c r="U10" s="84"/>
      <c r="W10" s="48"/>
    </row>
    <row r="11" customFormat="false" ht="13" hidden="false" customHeight="false" outlineLevel="0" collapsed="false">
      <c r="B11" s="21"/>
      <c r="C11" s="22"/>
      <c r="D11" s="90"/>
      <c r="E11" s="23"/>
      <c r="F11" s="91"/>
      <c r="G11" s="91"/>
      <c r="H11" s="91"/>
      <c r="I11" s="92" t="str">
        <f aca="false">IF(D11&lt;&gt;"",D11,IF(AND(E11&lt;&gt;0,SUM(F11:H11)&gt;0),E11+10*LOG10(F11*3600+G11*60+H11),""))</f>
        <v/>
      </c>
      <c r="J11" s="93" t="str">
        <f aca="false">IF(AND(I11&lt;&gt;"",C11&lt;&gt;""),I11+10*LOG10(C11),I11)</f>
        <v/>
      </c>
      <c r="K11" s="94"/>
      <c r="M11" s="57" t="s">
        <v>50</v>
      </c>
      <c r="N11" s="97"/>
      <c r="O11" s="98" t="s">
        <v>34</v>
      </c>
      <c r="R11" s="12" t="str">
        <f aca="false">IF(J11&lt;&gt;"",POWER(10,0.1*J11),"")</f>
        <v/>
      </c>
      <c r="T11" s="84"/>
      <c r="U11" s="84"/>
    </row>
    <row r="12" customFormat="false" ht="13" hidden="false" customHeight="false" outlineLevel="0" collapsed="false">
      <c r="B12" s="21"/>
      <c r="C12" s="22"/>
      <c r="D12" s="90"/>
      <c r="E12" s="23"/>
      <c r="F12" s="91"/>
      <c r="G12" s="91"/>
      <c r="H12" s="91"/>
      <c r="I12" s="92" t="str">
        <f aca="false">IF(D12&lt;&gt;"",D12,IF(AND(E12&lt;&gt;0,SUM(F12:H12)&gt;0),E12+10*LOG10(F12*3600+G12*60+H12),""))</f>
        <v/>
      </c>
      <c r="J12" s="93" t="str">
        <f aca="false">IF(AND(I12&lt;&gt;"",C12&lt;&gt;""),I12+10*LOG10(C12),I12)</f>
        <v/>
      </c>
      <c r="K12" s="94"/>
      <c r="L12" s="11"/>
      <c r="M12" s="7"/>
      <c r="N12" s="99"/>
      <c r="O12" s="100"/>
      <c r="R12" s="12" t="str">
        <f aca="false">IF(J12&lt;&gt;"",POWER(10,0.1*J12),"")</f>
        <v/>
      </c>
      <c r="T12" s="84"/>
      <c r="U12" s="84"/>
    </row>
    <row r="13" customFormat="false" ht="13" hidden="false" customHeight="false" outlineLevel="0" collapsed="false">
      <c r="B13" s="21"/>
      <c r="C13" s="22"/>
      <c r="D13" s="90"/>
      <c r="E13" s="23"/>
      <c r="F13" s="91"/>
      <c r="G13" s="91"/>
      <c r="H13" s="91"/>
      <c r="I13" s="92" t="str">
        <f aca="false">IF(D13&lt;&gt;"",D13,IF(AND(E13&lt;&gt;0,SUM(F13:H13)&gt;0),E13+10*LOG10(F13*3600+G13*60+H13),""))</f>
        <v/>
      </c>
      <c r="J13" s="93" t="str">
        <f aca="false">IF(AND(I13&lt;&gt;"",C13&lt;&gt;""),I13+10*LOG10(C13),I13)</f>
        <v/>
      </c>
      <c r="K13" s="94"/>
      <c r="L13" s="11"/>
      <c r="M13" s="7"/>
      <c r="N13" s="99"/>
      <c r="O13" s="100"/>
      <c r="R13" s="12" t="str">
        <f aca="false">IF(J13&lt;&gt;"",POWER(10,0.1*J13),"")</f>
        <v/>
      </c>
      <c r="T13" s="84"/>
      <c r="U13" s="84"/>
    </row>
    <row r="14" customFormat="false" ht="13" hidden="false" customHeight="false" outlineLevel="0" collapsed="false">
      <c r="B14" s="21"/>
      <c r="C14" s="22"/>
      <c r="D14" s="90"/>
      <c r="E14" s="23"/>
      <c r="F14" s="91"/>
      <c r="G14" s="91"/>
      <c r="H14" s="91"/>
      <c r="I14" s="92" t="str">
        <f aca="false">IF(D14&lt;&gt;"",D14,IF(AND(E14&lt;&gt;0,SUM(F14:H14)&gt;0),E14+10*LOG10(F14*3600+G14*60+H14),""))</f>
        <v/>
      </c>
      <c r="J14" s="93" t="str">
        <f aca="false">IF(AND(I14&lt;&gt;"",C14&lt;&gt;""),I14+10*LOG10(C14),I14)</f>
        <v/>
      </c>
      <c r="K14" s="94"/>
      <c r="L14" s="11"/>
      <c r="R14" s="12" t="str">
        <f aca="false">IF(J14&lt;&gt;"",POWER(10,0.1*J14),"")</f>
        <v/>
      </c>
      <c r="T14" s="84"/>
      <c r="U14" s="84"/>
    </row>
    <row r="15" customFormat="false" ht="13" hidden="false" customHeight="false" outlineLevel="0" collapsed="false">
      <c r="B15" s="25"/>
      <c r="C15" s="22"/>
      <c r="D15" s="90"/>
      <c r="E15" s="23"/>
      <c r="F15" s="91"/>
      <c r="G15" s="91"/>
      <c r="H15" s="91"/>
      <c r="I15" s="92" t="str">
        <f aca="false">IF(D15&lt;&gt;"",D15,IF(AND(E15&lt;&gt;0,SUM(F15:H15)&gt;0),E15+10*LOG10(F15*3600+G15*60+H15),""))</f>
        <v/>
      </c>
      <c r="J15" s="93" t="str">
        <f aca="false">IF(AND(I15&lt;&gt;"",C15&lt;&gt;""),I15+10*LOG10(C15),I15)</f>
        <v/>
      </c>
      <c r="K15" s="94"/>
      <c r="L15" s="11"/>
      <c r="R15" s="12" t="str">
        <f aca="false">IF(J15&lt;&gt;"",POWER(10,0.1*J15),"")</f>
        <v/>
      </c>
      <c r="T15" s="84"/>
      <c r="U15" s="84"/>
    </row>
    <row r="16" customFormat="false" ht="13" hidden="false" customHeight="false" outlineLevel="0" collapsed="false">
      <c r="B16" s="25"/>
      <c r="C16" s="22"/>
      <c r="D16" s="90"/>
      <c r="E16" s="23"/>
      <c r="F16" s="91"/>
      <c r="G16" s="91"/>
      <c r="H16" s="91"/>
      <c r="I16" s="92" t="str">
        <f aca="false">IF(D16&lt;&gt;"",D16,IF(AND(E16&lt;&gt;0,SUM(F16:H16)&gt;0),E16+10*LOG10(F16*3600+G16*60+H16),""))</f>
        <v/>
      </c>
      <c r="J16" s="93" t="str">
        <f aca="false">IF(AND(I16&lt;&gt;"",C16&lt;&gt;""),I16+10*LOG10(C16),I16)</f>
        <v/>
      </c>
      <c r="K16" s="94"/>
      <c r="L16" s="11"/>
      <c r="R16" s="12" t="str">
        <f aca="false">IF(J16&lt;&gt;"",POWER(10,0.1*J16),"")</f>
        <v/>
      </c>
      <c r="T16" s="84"/>
      <c r="U16" s="84"/>
    </row>
    <row r="17" customFormat="false" ht="13" hidden="false" customHeight="false" outlineLevel="0" collapsed="false">
      <c r="B17" s="25"/>
      <c r="C17" s="22"/>
      <c r="D17" s="90"/>
      <c r="E17" s="23"/>
      <c r="F17" s="91"/>
      <c r="G17" s="91"/>
      <c r="H17" s="91"/>
      <c r="I17" s="92" t="str">
        <f aca="false">IF(D17&lt;&gt;"",D17,IF(AND(E17&lt;&gt;0,SUM(F17:H17)&gt;0),E17+10*LOG10(F17*3600+G17*60+H17),""))</f>
        <v/>
      </c>
      <c r="J17" s="93" t="str">
        <f aca="false">IF(AND(I17&lt;&gt;"",C17&lt;&gt;""),I17+10*LOG10(C17),I17)</f>
        <v/>
      </c>
      <c r="K17" s="94"/>
      <c r="L17" s="11"/>
      <c r="R17" s="12" t="str">
        <f aca="false">IF(J17&lt;&gt;"",POWER(10,0.1*J17),"")</f>
        <v/>
      </c>
      <c r="T17" s="84"/>
      <c r="U17" s="84"/>
    </row>
    <row r="18" customFormat="false" ht="13" hidden="false" customHeight="false" outlineLevel="0" collapsed="false">
      <c r="B18" s="25"/>
      <c r="C18" s="22"/>
      <c r="D18" s="90"/>
      <c r="E18" s="23"/>
      <c r="F18" s="91"/>
      <c r="G18" s="91"/>
      <c r="H18" s="91"/>
      <c r="I18" s="92" t="str">
        <f aca="false">IF(D18&lt;&gt;"",D18,IF(AND(E18&lt;&gt;0,SUM(F18:H18)&gt;0),E18+10*LOG10(F18*3600+G18*60+H18),""))</f>
        <v/>
      </c>
      <c r="J18" s="93" t="str">
        <f aca="false">IF(AND(I18&lt;&gt;"",C18&lt;&gt;""),I18+10*LOG10(C18),I18)</f>
        <v/>
      </c>
      <c r="K18" s="94"/>
      <c r="L18" s="11"/>
      <c r="R18" s="12" t="str">
        <f aca="false">IF(J18&lt;&gt;"",POWER(10,0.1*J18),"")</f>
        <v/>
      </c>
      <c r="T18" s="84"/>
      <c r="U18" s="84"/>
    </row>
    <row r="19" customFormat="false" ht="13" hidden="false" customHeight="false" outlineLevel="0" collapsed="false">
      <c r="B19" s="25"/>
      <c r="C19" s="22"/>
      <c r="D19" s="90"/>
      <c r="E19" s="23"/>
      <c r="F19" s="91"/>
      <c r="G19" s="91"/>
      <c r="H19" s="91"/>
      <c r="I19" s="92" t="str">
        <f aca="false">IF(D19&lt;&gt;"",D19,IF(AND(E19&lt;&gt;0,SUM(F19:H19)&gt;0),E19+10*LOG10(F19*3600+G19*60+H19),""))</f>
        <v/>
      </c>
      <c r="J19" s="93" t="str">
        <f aca="false">IF(AND(I19&lt;&gt;"",C19&lt;&gt;""),I19+10*LOG10(C19),I19)</f>
        <v/>
      </c>
      <c r="K19" s="94"/>
      <c r="L19" s="11"/>
      <c r="R19" s="12" t="str">
        <f aca="false">IF(J19&lt;&gt;"",POWER(10,0.1*J19),"")</f>
        <v/>
      </c>
      <c r="T19" s="84"/>
      <c r="U19" s="84"/>
    </row>
    <row r="20" customFormat="false" ht="13" hidden="false" customHeight="false" outlineLevel="0" collapsed="false">
      <c r="B20" s="25"/>
      <c r="C20" s="22"/>
      <c r="D20" s="90"/>
      <c r="E20" s="23"/>
      <c r="F20" s="91"/>
      <c r="G20" s="91"/>
      <c r="H20" s="91"/>
      <c r="I20" s="92" t="str">
        <f aca="false">IF(D20&lt;&gt;"",D20,IF(AND(E20&lt;&gt;0,SUM(F20:H20)&gt;0),E20+10*LOG10(F20*3600+G20*60+H20),""))</f>
        <v/>
      </c>
      <c r="J20" s="93" t="str">
        <f aca="false">IF(AND(I20&lt;&gt;"",C20&lt;&gt;""),I20+10*LOG10(C20),I20)</f>
        <v/>
      </c>
      <c r="K20" s="94"/>
      <c r="L20" s="11"/>
      <c r="R20" s="12" t="str">
        <f aca="false">IF(J20&lt;&gt;"",POWER(10,0.1*J20),"")</f>
        <v/>
      </c>
      <c r="T20" s="84"/>
      <c r="U20" s="84"/>
    </row>
    <row r="21" customFormat="false" ht="13" hidden="false" customHeight="false" outlineLevel="0" collapsed="false">
      <c r="B21" s="25"/>
      <c r="C21" s="22"/>
      <c r="D21" s="90"/>
      <c r="E21" s="23"/>
      <c r="F21" s="91"/>
      <c r="G21" s="91"/>
      <c r="H21" s="91"/>
      <c r="I21" s="92" t="str">
        <f aca="false">IF(D21&lt;&gt;"",D21,IF(AND(E21&lt;&gt;0,SUM(F21:H21)&gt;0),E21+10*LOG10(F21*3600+G21*60+H21),""))</f>
        <v/>
      </c>
      <c r="J21" s="93" t="str">
        <f aca="false">IF(AND(I21&lt;&gt;"",C21&lt;&gt;""),I21+10*LOG10(C21),I21)</f>
        <v/>
      </c>
      <c r="K21" s="94"/>
      <c r="R21" s="12" t="str">
        <f aca="false">IF(J21&lt;&gt;"",POWER(10,0.1*J21),"")</f>
        <v/>
      </c>
      <c r="T21" s="84"/>
    </row>
    <row r="22" customFormat="false" ht="13" hidden="false" customHeight="false" outlineLevel="0" collapsed="false">
      <c r="B22" s="25"/>
      <c r="C22" s="22"/>
      <c r="D22" s="90"/>
      <c r="E22" s="23"/>
      <c r="F22" s="91"/>
      <c r="G22" s="91"/>
      <c r="H22" s="91"/>
      <c r="I22" s="92" t="str">
        <f aca="false">IF(D22&lt;&gt;"",D22,IF(AND(E22&lt;&gt;0,SUM(F22:H22)&gt;0),E22+10*LOG10(F22*3600+G22*60+H22),""))</f>
        <v/>
      </c>
      <c r="J22" s="93" t="str">
        <f aca="false">IF(AND(I22&lt;&gt;"",C22&lt;&gt;""),I22+10*LOG10(C22),I22)</f>
        <v/>
      </c>
      <c r="K22" s="94"/>
      <c r="L22" s="11"/>
      <c r="R22" s="12" t="str">
        <f aca="false">IF(J22&lt;&gt;"",POWER(10,0.1*J22),"")</f>
        <v/>
      </c>
      <c r="T22" s="84"/>
      <c r="U22" s="84"/>
    </row>
    <row r="23" customFormat="false" ht="13" hidden="false" customHeight="false" outlineLevel="0" collapsed="false">
      <c r="B23" s="25"/>
      <c r="C23" s="22"/>
      <c r="D23" s="90"/>
      <c r="E23" s="23"/>
      <c r="F23" s="91"/>
      <c r="G23" s="91"/>
      <c r="H23" s="91"/>
      <c r="I23" s="92" t="str">
        <f aca="false">IF(D23&lt;&gt;"",D23,IF(AND(E23&lt;&gt;0,SUM(F23:H23)&gt;0),E23+10*LOG10(F23*3600+G23*60+H23),""))</f>
        <v/>
      </c>
      <c r="J23" s="93" t="str">
        <f aca="false">IF(AND(I23&lt;&gt;"",C23&lt;&gt;""),I23+10*LOG10(C23),I23)</f>
        <v/>
      </c>
      <c r="K23" s="94"/>
      <c r="R23" s="12" t="str">
        <f aca="false">IF(J23&lt;&gt;"",POWER(10,0.1*J23),"")</f>
        <v/>
      </c>
      <c r="T23" s="84"/>
    </row>
    <row r="24" customFormat="false" ht="13" hidden="false" customHeight="false" outlineLevel="0" collapsed="false">
      <c r="B24" s="25"/>
      <c r="C24" s="22"/>
      <c r="D24" s="90"/>
      <c r="E24" s="23"/>
      <c r="F24" s="91"/>
      <c r="G24" s="91"/>
      <c r="H24" s="91"/>
      <c r="I24" s="92" t="str">
        <f aca="false">IF(D24&lt;&gt;"",D24,IF(AND(E24&lt;&gt;0,SUM(F24:H24)&gt;0),E24+10*LOG10(F24*3600+G24*60+H24),""))</f>
        <v/>
      </c>
      <c r="J24" s="93" t="str">
        <f aca="false">IF(AND(I24&lt;&gt;"",C24&lt;&gt;""),I24+10*LOG10(C24),I24)</f>
        <v/>
      </c>
      <c r="K24" s="94"/>
      <c r="R24" s="12" t="str">
        <f aca="false">IF(J24&lt;&gt;"",POWER(10,0.1*J24),"")</f>
        <v/>
      </c>
      <c r="T24" s="84"/>
    </row>
    <row r="25" customFormat="false" ht="13" hidden="false" customHeight="false" outlineLevel="0" collapsed="false">
      <c r="B25" s="25"/>
      <c r="C25" s="22"/>
      <c r="D25" s="90"/>
      <c r="E25" s="23"/>
      <c r="F25" s="91"/>
      <c r="G25" s="91"/>
      <c r="H25" s="91"/>
      <c r="I25" s="92" t="str">
        <f aca="false">IF(D25&lt;&gt;"",D25,IF(AND(E25&lt;&gt;0,SUM(F25:H25)&gt;0),E25+10*LOG10(F25*3600+G25*60+H25),""))</f>
        <v/>
      </c>
      <c r="J25" s="93" t="str">
        <f aca="false">IF(AND(I25&lt;&gt;"",C25&lt;&gt;""),I25+10*LOG10(C25),I25)</f>
        <v/>
      </c>
      <c r="K25" s="94"/>
      <c r="R25" s="12" t="str">
        <f aca="false">IF(J25&lt;&gt;"",POWER(10,0.1*J25),"")</f>
        <v/>
      </c>
      <c r="T25" s="84"/>
    </row>
    <row r="26" customFormat="false" ht="2.35" hidden="false" customHeight="true" outlineLevel="0" collapsed="false">
      <c r="B26" s="101"/>
      <c r="C26" s="101"/>
      <c r="D26" s="102"/>
      <c r="E26" s="103"/>
      <c r="F26" s="104"/>
      <c r="G26" s="104"/>
      <c r="H26" s="104"/>
      <c r="J26" s="105" t="str">
        <f aca="false">IF(C26&lt;&gt;"",I26+10*LOG10(C26),"")</f>
        <v/>
      </c>
      <c r="K26" s="105"/>
      <c r="P26" s="106"/>
      <c r="R26" s="12" t="str">
        <f aca="false">IF(J26&lt;&gt;"",POWER(10,0.1*J26),"")</f>
        <v/>
      </c>
      <c r="T26" s="84"/>
    </row>
    <row r="27" customFormat="false" ht="13" hidden="false" customHeight="false" outlineLevel="0" collapsed="false">
      <c r="B27" s="11" t="str">
        <f aca="false">IF(N11&lt;&gt;"","Hintergrundgeräuschpegel","")</f>
        <v/>
      </c>
      <c r="C27" s="11"/>
      <c r="D27" s="76"/>
      <c r="E27" s="107" t="str">
        <f aca="false">IF(N11&lt;&gt;"",N11,"")</f>
        <v/>
      </c>
      <c r="F27" s="77"/>
      <c r="G27" s="77"/>
      <c r="H27" s="77"/>
      <c r="R27" s="108" t="n">
        <f aca="false">IF(N11="",0,POWER(10,0.1*N11))</f>
        <v>0</v>
      </c>
    </row>
    <row r="28" s="109" customFormat="true" ht="15.85" hidden="false" customHeight="false" outlineLevel="0" collapsed="false">
      <c r="B28" s="110"/>
      <c r="C28" s="110"/>
      <c r="D28" s="77"/>
      <c r="E28" s="111"/>
      <c r="F28" s="111"/>
      <c r="G28" s="111"/>
      <c r="H28" s="111"/>
      <c r="I28" s="112"/>
      <c r="J28" s="112"/>
      <c r="K28" s="112"/>
      <c r="L28" s="113"/>
      <c r="M28" s="114"/>
      <c r="R28" s="115" t="str">
        <f aca="false">IF(SUM(R8:R26)&gt;0,10*LOG10(SUM(R8:R26)/(N9*3600)+R27),"")</f>
        <v/>
      </c>
      <c r="S28" s="116"/>
      <c r="AA28" s="109" t="s">
        <v>10</v>
      </c>
    </row>
    <row r="29" customFormat="false" ht="13" hidden="false" customHeight="false" outlineLevel="0" collapsed="false">
      <c r="D29" s="55" t="str">
        <f aca="false">"Mittelungspegel für den Zeitraum von "&amp;TEXT(N9,0)&amp;" Stunden:"</f>
        <v>Mittelungspegel für den Zeitraum von 8 Stunden:</v>
      </c>
      <c r="E29" s="117" t="str">
        <f aca="false">IF(R28&gt;0,R28,"")</f>
        <v/>
      </c>
    </row>
    <row r="30" customFormat="false" ht="13" hidden="false" customHeight="false" outlineLevel="0" collapsed="false">
      <c r="I30" s="81" t="s">
        <v>51</v>
      </c>
    </row>
    <row r="31" customFormat="false" ht="13" hidden="false" customHeight="false" outlineLevel="0" collapsed="false">
      <c r="B31" s="96"/>
      <c r="D31" s="118" t="str">
        <f aca="false">IF(N11="","Bitte den Hintergrundgeräuschpegel eingeben!","")</f>
        <v>Bitte den Hintergrundgeräuschpegel eingeben!</v>
      </c>
      <c r="I31" s="81" t="s">
        <v>43</v>
      </c>
      <c r="J31" s="81" t="s">
        <v>52</v>
      </c>
    </row>
    <row r="32" customFormat="false" ht="13" hidden="false" customHeight="false" outlineLevel="0" collapsed="false">
      <c r="I32" s="119" t="str">
        <f aca="false">IF(AND(D8&lt;&gt;0,C8=""),1,"")</f>
        <v/>
      </c>
      <c r="J32" s="119" t="str">
        <f aca="false">IF(AND(E8&lt;&gt;0,SUM(F8:H8)=0),1,"")</f>
        <v/>
      </c>
    </row>
    <row r="33" customFormat="false" ht="13" hidden="false" customHeight="false" outlineLevel="0" collapsed="false">
      <c r="D33" s="118" t="str">
        <f aca="false">IF(I50&lt;&gt;0,"Bitte zu jedem Ereignis LAE die Anzahl (N) eingeben!",IF(J50&lt;&gt;0,"Bei LAeq bitte zusätzlich die Zeit angeben!",""))</f>
        <v/>
      </c>
      <c r="I33" s="119" t="str">
        <f aca="false">IF(AND(D9&lt;&gt;0,C9=""),1,"")</f>
        <v/>
      </c>
      <c r="J33" s="119" t="str">
        <f aca="false">IF(AND(E9&lt;&gt;0,SUM(F9:H9)=0),1,"")</f>
        <v/>
      </c>
    </row>
    <row r="34" customFormat="false" ht="13" hidden="false" customHeight="false" outlineLevel="0" collapsed="false">
      <c r="I34" s="119" t="str">
        <f aca="false">IF(AND(D10&lt;&gt;0,C10=""),1,"")</f>
        <v/>
      </c>
      <c r="J34" s="119" t="str">
        <f aca="false">IF(AND(E10&lt;&gt;0,SUM(F10:H10)=0),1,"")</f>
        <v/>
      </c>
    </row>
    <row r="35" customFormat="false" ht="13" hidden="false" customHeight="false" outlineLevel="0" collapsed="false">
      <c r="I35" s="119" t="str">
        <f aca="false">IF(AND(D11&lt;&gt;0,C11=""),1,"")</f>
        <v/>
      </c>
      <c r="J35" s="119" t="str">
        <f aca="false">IF(AND(E11&lt;&gt;0,SUM(F11:H11)=0),1,"")</f>
        <v/>
      </c>
    </row>
    <row r="36" customFormat="false" ht="13" hidden="false" customHeight="false" outlineLevel="0" collapsed="false">
      <c r="I36" s="119" t="str">
        <f aca="false">IF(AND(D12&lt;&gt;0,C12=""),1,"")</f>
        <v/>
      </c>
      <c r="J36" s="119" t="str">
        <f aca="false">IF(AND(E12&lt;&gt;0,SUM(F12:H12)=0),1,"")</f>
        <v/>
      </c>
    </row>
    <row r="37" customFormat="false" ht="13" hidden="false" customHeight="false" outlineLevel="0" collapsed="false">
      <c r="I37" s="119" t="str">
        <f aca="false">IF(AND(D13&lt;&gt;0,C13=""),1,"")</f>
        <v/>
      </c>
      <c r="J37" s="119" t="str">
        <f aca="false">IF(AND(E13&lt;&gt;0,SUM(F13:H13)=0),1,"")</f>
        <v/>
      </c>
    </row>
    <row r="38" customFormat="false" ht="13" hidden="false" customHeight="false" outlineLevel="0" collapsed="false">
      <c r="I38" s="119" t="str">
        <f aca="false">IF(AND(D14&lt;&gt;0,C14=""),1,"")</f>
        <v/>
      </c>
      <c r="J38" s="119" t="str">
        <f aca="false">IF(AND(E14&lt;&gt;0,SUM(F14:H14)=0),1,"")</f>
        <v/>
      </c>
    </row>
    <row r="39" customFormat="false" ht="13" hidden="false" customHeight="false" outlineLevel="0" collapsed="false">
      <c r="I39" s="119" t="str">
        <f aca="false">IF(AND(D15&lt;&gt;0,C15=""),1,"")</f>
        <v/>
      </c>
      <c r="J39" s="119" t="str">
        <f aca="false">IF(AND(E15&lt;&gt;0,SUM(F15:H15)=0),1,"")</f>
        <v/>
      </c>
    </row>
    <row r="40" customFormat="false" ht="13" hidden="false" customHeight="false" outlineLevel="0" collapsed="false">
      <c r="I40" s="119" t="str">
        <f aca="false">IF(AND(D16&lt;&gt;0,C16=""),1,"")</f>
        <v/>
      </c>
      <c r="J40" s="119" t="str">
        <f aca="false">IF(AND(E16&lt;&gt;0,SUM(F16:H16)=0),1,"")</f>
        <v/>
      </c>
    </row>
    <row r="41" customFormat="false" ht="13" hidden="false" customHeight="false" outlineLevel="0" collapsed="false">
      <c r="I41" s="119" t="str">
        <f aca="false">IF(AND(D17&lt;&gt;0,C17=""),1,"")</f>
        <v/>
      </c>
      <c r="J41" s="119" t="str">
        <f aca="false">IF(AND(E17&lt;&gt;0,SUM(F17:H17)=0),1,"")</f>
        <v/>
      </c>
    </row>
    <row r="42" customFormat="false" ht="13" hidden="false" customHeight="false" outlineLevel="0" collapsed="false">
      <c r="I42" s="119" t="str">
        <f aca="false">IF(AND(D18&lt;&gt;0,C18=""),1,"")</f>
        <v/>
      </c>
      <c r="J42" s="119" t="str">
        <f aca="false">IF(AND(E18&lt;&gt;0,SUM(F18:H18)=0),1,"")</f>
        <v/>
      </c>
    </row>
    <row r="43" customFormat="false" ht="13" hidden="false" customHeight="false" outlineLevel="0" collapsed="false">
      <c r="I43" s="119" t="str">
        <f aca="false">IF(AND(D19&lt;&gt;0,C19=""),1,"")</f>
        <v/>
      </c>
      <c r="J43" s="119" t="str">
        <f aca="false">IF(AND(E19&lt;&gt;0,SUM(F19:H19)=0),1,"")</f>
        <v/>
      </c>
    </row>
    <row r="44" customFormat="false" ht="13" hidden="false" customHeight="false" outlineLevel="0" collapsed="false">
      <c r="I44" s="119" t="str">
        <f aca="false">IF(AND(D20&lt;&gt;0,C20=""),1,"")</f>
        <v/>
      </c>
      <c r="J44" s="119" t="str">
        <f aca="false">IF(AND(E20&lt;&gt;0,SUM(F20:H20)=0),1,"")</f>
        <v/>
      </c>
    </row>
    <row r="45" customFormat="false" ht="13" hidden="false" customHeight="false" outlineLevel="0" collapsed="false">
      <c r="I45" s="119" t="str">
        <f aca="false">IF(AND(D21&lt;&gt;0,C21=""),1,"")</f>
        <v/>
      </c>
      <c r="J45" s="119" t="str">
        <f aca="false">IF(AND(E21&lt;&gt;0,SUM(F21:H21)=0),1,"")</f>
        <v/>
      </c>
    </row>
    <row r="46" customFormat="false" ht="13" hidden="false" customHeight="false" outlineLevel="0" collapsed="false">
      <c r="I46" s="119" t="str">
        <f aca="false">IF(AND(D22&lt;&gt;0,C22=""),1,"")</f>
        <v/>
      </c>
      <c r="J46" s="119" t="str">
        <f aca="false">IF(AND(E22&lt;&gt;0,SUM(F22:H22)=0),1,"")</f>
        <v/>
      </c>
    </row>
    <row r="47" customFormat="false" ht="13" hidden="false" customHeight="false" outlineLevel="0" collapsed="false">
      <c r="I47" s="119" t="str">
        <f aca="false">IF(AND(D23&lt;&gt;0,C23=""),1,"")</f>
        <v/>
      </c>
      <c r="J47" s="119" t="str">
        <f aca="false">IF(AND(E23&lt;&gt;0,SUM(F23:H23)=0),1,"")</f>
        <v/>
      </c>
    </row>
    <row r="48" customFormat="false" ht="13" hidden="false" customHeight="false" outlineLevel="0" collapsed="false">
      <c r="I48" s="119" t="str">
        <f aca="false">IF(AND(D24&lt;&gt;0,C24=""),1,"")</f>
        <v/>
      </c>
      <c r="J48" s="119" t="str">
        <f aca="false">IF(AND(E24&lt;&gt;0,SUM(F24:H24)=0),1,"")</f>
        <v/>
      </c>
    </row>
    <row r="49" customFormat="false" ht="13" hidden="false" customHeight="false" outlineLevel="0" collapsed="false">
      <c r="I49" s="119" t="str">
        <f aca="false">IF(AND(D25&lt;&gt;0,C25=""),1,"")</f>
        <v/>
      </c>
      <c r="J49" s="119" t="str">
        <f aca="false">IF(AND(E25&lt;&gt;0,SUM(F25:H25)=0),1,"")</f>
        <v/>
      </c>
    </row>
    <row r="50" customFormat="false" ht="13" hidden="false" customHeight="false" outlineLevel="0" collapsed="false">
      <c r="I50" s="119" t="n">
        <f aca="false">SUM(I32:I49)</f>
        <v>0</v>
      </c>
      <c r="J50" s="119" t="n">
        <f aca="false">SUM(J32:J49)</f>
        <v>0</v>
      </c>
    </row>
    <row r="53" customFormat="false" ht="13" hidden="false" customHeight="false" outlineLevel="0" collapsed="false">
      <c r="D53" s="80"/>
    </row>
  </sheetData>
  <sheetProtection sheet="true" password="de6e" formatCells="false" selectLockedCells="true"/>
  <dataValidations count="7">
    <dataValidation allowBlank="true" error="Bitte geben Sie einen Wert zwischen 0 und 190 ein" errorStyle="stop" errorTitle="Ungültige Eingabe" operator="between" showDropDown="false" showErrorMessage="true" showInputMessage="false" sqref="D8:D25" type="decimal">
      <formula1>0</formula1>
      <formula2>190</formula2>
    </dataValidation>
    <dataValidation allowBlank="true" error="Bitte geben Sie eine Zahl zwischen 0 und 160 ein" errorStyle="stop" errorTitle="Ungültige Eingabe" operator="between" showDropDown="false" showErrorMessage="true" showInputMessage="false" sqref="E8:E25" type="decimal">
      <formula1>0</formula1>
      <formula2>160</formula2>
    </dataValidation>
    <dataValidation allowBlank="true" error="Bitte geben Sie eine positive, ganze Zahl ein. Der zulässige Höchstwert entspricht dem von Ihnen angegebenen Zeitraum" errorStyle="stop" errorTitle="Ungültige Eingabe" operator="between" showDropDown="false" showErrorMessage="true" showInputMessage="false" sqref="F8:F25" type="whole">
      <formula1>0</formula1>
      <formula2>$N$9</formula2>
    </dataValidation>
    <dataValidation allowBlank="true" error="Bitte geben Sie eine ganze Zahl zwischen 0 und 60 ein" errorStyle="stop" errorTitle="Ungültige Eingabe" operator="between" showDropDown="false" showErrorMessage="true" showInputMessage="false" sqref="G8:H25" type="whole">
      <formula1>0</formula1>
      <formula2>60</formula2>
    </dataValidation>
    <dataValidation allowBlank="true" error="Maximal zulässiger Hintergrundgeräuschpegel beträgt 160dB" errorStyle="stop" errorTitle="Ungültige Eingabe" operator="lessThanOrEqual" showDropDown="false" showErrorMessage="true" showInputMessage="false" sqref="N11" type="decimal">
      <formula1>160</formula1>
      <formula2>0</formula2>
    </dataValidation>
    <dataValidation allowBlank="true" error="Sie überschreiten den Bezugszeitraum für eine Arbeitswoche (40 Stunden)" errorStyle="warning" errorTitle="Unüblicher Zeitraum" operator="between" showDropDown="false" showErrorMessage="true" showInputMessage="false" sqref="N9" type="decimal">
      <formula1>0</formula1>
      <formula2>40</formula2>
    </dataValidation>
    <dataValidation allowBlank="true" error="Bitte tragen Sie die Anzahl der Ereignisse ein" errorStyle="stop" errorTitle="Fehlender Parameter" operator="between" showDropDown="false" showErrorMessage="true" showInputMessage="false" sqref="C8:C25" type="none">
      <formula1>0</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95" fitToWidth="1" fitToHeight="1" pageOrder="downThenOver" orientation="portrait" blackAndWhite="false" draft="false" cellComments="none" horizontalDpi="300" verticalDpi="300" copies="1"/>
  <headerFooter differentFirst="false" differentOddEven="false">
    <oddHeader>&amp;CIFA-Rechenhilfen zur Lärmbelastung
Lärmexposition aus Einzelereignissen</oddHeader>
    <oddFooter>&amp;L&amp;D &amp;T</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6" activeCellId="0" sqref="B6"/>
    </sheetView>
  </sheetViews>
  <sheetFormatPr defaultColWidth="11.37109375" defaultRowHeight="13" zeroHeight="false" outlineLevelRow="0" outlineLevelCol="0"/>
  <cols>
    <col collapsed="false" customWidth="true" hidden="false" outlineLevel="0" max="1" min="1" style="12" width="4.24"/>
    <col collapsed="false" customWidth="true" hidden="false" outlineLevel="0" max="2" min="2" style="12" width="80.12"/>
    <col collapsed="false" customWidth="true" hidden="false" outlineLevel="0" max="3" min="3" style="12" width="3.37"/>
    <col collapsed="false" customWidth="true" hidden="false" outlineLevel="0" max="4" min="4" style="120" width="0.74"/>
    <col collapsed="false" customWidth="true" hidden="false" outlineLevel="0" max="5" min="5" style="12" width="3.87"/>
    <col collapsed="false" customWidth="true" hidden="false" outlineLevel="0" max="6" min="6" style="12" width="75.24"/>
    <col collapsed="false" customWidth="false" hidden="false" outlineLevel="0" max="257" min="7" style="12" width="11.37"/>
  </cols>
  <sheetData>
    <row r="2" s="121" customFormat="true" ht="15.85" hidden="false" customHeight="false" outlineLevel="0" collapsed="false">
      <c r="B2" s="121" t="s">
        <v>53</v>
      </c>
      <c r="D2" s="122"/>
      <c r="F2" s="121" t="s">
        <v>54</v>
      </c>
    </row>
    <row r="4" s="123" customFormat="true" ht="54.75" hidden="false" customHeight="false" outlineLevel="0" collapsed="false">
      <c r="B4" s="123" t="s">
        <v>55</v>
      </c>
      <c r="D4" s="124"/>
      <c r="F4" s="123" t="s">
        <v>56</v>
      </c>
    </row>
    <row r="5" s="123" customFormat="true" ht="28.8" hidden="false" customHeight="false" outlineLevel="0" collapsed="false">
      <c r="B5" s="123" t="s">
        <v>57</v>
      </c>
      <c r="D5" s="124"/>
      <c r="F5" s="123" t="s">
        <v>58</v>
      </c>
    </row>
    <row r="6" s="123" customFormat="true" ht="13" hidden="false" customHeight="false" outlineLevel="0" collapsed="false">
      <c r="D6" s="124"/>
      <c r="F6" s="123" t="s">
        <v>59</v>
      </c>
    </row>
    <row r="7" customFormat="false" ht="15.85" hidden="false" customHeight="false" outlineLevel="0" collapsed="false">
      <c r="B7" s="12" t="s">
        <v>60</v>
      </c>
    </row>
    <row r="8" customFormat="false" ht="31.7" hidden="false" customHeight="false" outlineLevel="0" collapsed="false">
      <c r="B8" s="123" t="s">
        <v>61</v>
      </c>
    </row>
    <row r="10" customFormat="false" ht="13" hidden="false" customHeight="false" outlineLevel="0" collapsed="false">
      <c r="B10" s="12" t="s">
        <v>62</v>
      </c>
    </row>
    <row r="13" customFormat="false" ht="13" hidden="false" customHeight="false" outlineLevel="0" collapsed="false">
      <c r="B13" s="12" t="s">
        <v>63</v>
      </c>
    </row>
    <row r="14" customFormat="false" ht="13" hidden="false" customHeight="false" outlineLevel="0" collapsed="false">
      <c r="B14" s="12" t="s">
        <v>64</v>
      </c>
    </row>
    <row r="16" customFormat="false" ht="25.95" hidden="false" customHeight="false" outlineLevel="0" collapsed="false">
      <c r="B16" s="123" t="s">
        <v>65</v>
      </c>
    </row>
    <row r="17" s="123" customFormat="true" ht="13" hidden="false" customHeight="false" outlineLevel="0" collapsed="false">
      <c r="B17" s="12"/>
      <c r="D17" s="124"/>
    </row>
    <row r="18" customFormat="false" ht="13" hidden="false" customHeight="false" outlineLevel="0" collapsed="false">
      <c r="B18" s="12" t="s">
        <v>62</v>
      </c>
    </row>
    <row r="19" customFormat="false" ht="13" hidden="false" customHeight="false" outlineLevel="0" collapsed="false">
      <c r="D19" s="125"/>
    </row>
    <row r="24" customFormat="false" ht="13" hidden="false" customHeight="false" outlineLevel="0" collapsed="false">
      <c r="B24" s="12" t="s">
        <v>63</v>
      </c>
    </row>
    <row r="25" customFormat="false" ht="15.85" hidden="false" customHeight="false" outlineLevel="0" collapsed="false">
      <c r="B25" s="12" t="s">
        <v>66</v>
      </c>
    </row>
    <row r="26" customFormat="false" ht="15.85" hidden="false" customHeight="false" outlineLevel="0" collapsed="false">
      <c r="B26" s="12" t="s">
        <v>67</v>
      </c>
    </row>
    <row r="27" customFormat="false" ht="13" hidden="false" customHeight="false" outlineLevel="0" collapsed="false">
      <c r="B27" s="12" t="s">
        <v>68</v>
      </c>
    </row>
    <row r="28" customFormat="false" ht="13" hidden="false" customHeight="false" outlineLevel="0" collapsed="false">
      <c r="B28" s="123"/>
      <c r="F28" s="12" t="s">
        <v>69</v>
      </c>
    </row>
    <row r="29" customFormat="false" ht="28.8" hidden="false" customHeight="false" outlineLevel="0" collapsed="false">
      <c r="B29" s="123" t="s">
        <v>70</v>
      </c>
      <c r="F29" s="126" t="s">
        <v>71</v>
      </c>
    </row>
    <row r="30" customFormat="false" ht="28.8" hidden="false" customHeight="false" outlineLevel="0" collapsed="false">
      <c r="B30" s="123" t="s">
        <v>72</v>
      </c>
      <c r="F30" s="123" t="s">
        <v>73</v>
      </c>
    </row>
    <row r="31" customFormat="false" ht="13" hidden="false" customHeight="false" outlineLevel="0" collapsed="false">
      <c r="B31" s="12" t="s">
        <v>74</v>
      </c>
      <c r="F31" s="96" t="s">
        <v>75</v>
      </c>
    </row>
    <row r="32" s="123" customFormat="true" ht="13" hidden="false" customHeight="false" outlineLevel="0" collapsed="false">
      <c r="B32" s="12" t="s">
        <v>76</v>
      </c>
      <c r="D32" s="124"/>
      <c r="F32" s="12" t="s">
        <v>77</v>
      </c>
    </row>
    <row r="33" customFormat="false" ht="13" hidden="false" customHeight="false" outlineLevel="0" collapsed="false">
      <c r="F33" s="12" t="s">
        <v>78</v>
      </c>
    </row>
  </sheetData>
  <sheetProtection sheet="true" password="de6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I91"/>
  <sheetViews>
    <sheetView showFormulas="false" showGridLines="true" showRowColHeaders="true" showZeros="true" rightToLeft="false" tabSelected="false" showOutlineSymbols="false" defaultGridColor="true" view="normal" topLeftCell="A1" colorId="64" zoomScale="90" zoomScaleNormal="90" zoomScalePageLayoutView="100" workbookViewId="0">
      <selection pane="topLeft" activeCell="J7" activeCellId="0" sqref="J7"/>
    </sheetView>
  </sheetViews>
  <sheetFormatPr defaultColWidth="11.37109375" defaultRowHeight="13" zeroHeight="false" outlineLevelRow="0" outlineLevelCol="0"/>
  <cols>
    <col collapsed="false" customWidth="true" hidden="false" outlineLevel="0" max="1" min="1" style="127" width="5.74"/>
    <col collapsed="false" customWidth="true" hidden="false" outlineLevel="0" max="2" min="2" style="127" width="13.61"/>
    <col collapsed="false" customWidth="false" hidden="true" outlineLevel="0" max="4" min="3" style="127" width="11.37"/>
    <col collapsed="false" customWidth="true" hidden="true" outlineLevel="0" max="5" min="5" style="127" width="12.87"/>
    <col collapsed="false" customWidth="false" hidden="true" outlineLevel="0" max="7" min="6" style="127" width="11.37"/>
    <col collapsed="false" customWidth="true" hidden="true" outlineLevel="0" max="8" min="8" style="127" width="14.12"/>
    <col collapsed="false" customWidth="true" hidden="false" outlineLevel="0" max="9" min="9" style="127" width="8.74"/>
    <col collapsed="false" customWidth="true" hidden="false" outlineLevel="0" max="10" min="10" style="127" width="12.37"/>
    <col collapsed="false" customWidth="true" hidden="true" outlineLevel="0" max="11" min="11" style="127" width="8.74"/>
    <col collapsed="false" customWidth="true" hidden="true" outlineLevel="0" max="13" min="12" style="127" width="16.24"/>
    <col collapsed="false" customWidth="true" hidden="true" outlineLevel="0" max="14" min="14" style="127" width="16.86"/>
    <col collapsed="false" customWidth="true" hidden="true" outlineLevel="0" max="15" min="15" style="127" width="17.74"/>
    <col collapsed="false" customWidth="true" hidden="true" outlineLevel="0" max="20" min="16" style="127" width="16.99"/>
    <col collapsed="false" customWidth="false" hidden="false" outlineLevel="0" max="21" min="21" style="127" width="11.37"/>
    <col collapsed="false" customWidth="true" hidden="false" outlineLevel="0" max="22" min="22" style="127" width="13.87"/>
    <col collapsed="false" customWidth="false" hidden="false" outlineLevel="0" max="24" min="23" style="127" width="11.37"/>
    <col collapsed="false" customWidth="true" hidden="false" outlineLevel="0" max="25" min="25" style="127" width="5.25"/>
    <col collapsed="false" customWidth="true" hidden="false" outlineLevel="0" max="26" min="26" style="127" width="17.74"/>
    <col collapsed="false" customWidth="false" hidden="false" outlineLevel="0" max="257" min="27" style="127" width="11.37"/>
  </cols>
  <sheetData>
    <row r="1" s="129" customFormat="true" ht="20.2" hidden="false" customHeight="true" outlineLevel="0" collapsed="false">
      <c r="A1" s="128"/>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row>
    <row r="2" s="129" customFormat="true" ht="45" hidden="false" customHeight="true" outlineLevel="0" collapsed="false">
      <c r="A2" s="128"/>
      <c r="B2" s="130" t="s">
        <v>79</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28"/>
      <c r="AG2" s="128"/>
      <c r="AH2" s="128"/>
      <c r="AI2" s="128"/>
    </row>
    <row r="3" s="129" customFormat="true" ht="14.95" hidden="false" customHeight="true" outlineLevel="0" collapsed="false">
      <c r="A3" s="128"/>
      <c r="B3" s="128"/>
      <c r="C3" s="128"/>
      <c r="D3" s="128"/>
      <c r="E3" s="128"/>
      <c r="F3" s="128"/>
      <c r="G3" s="128"/>
      <c r="H3" s="128"/>
      <c r="I3" s="128"/>
      <c r="J3" s="128"/>
      <c r="K3" s="128"/>
      <c r="L3" s="128"/>
      <c r="M3" s="128"/>
      <c r="N3" s="128"/>
      <c r="O3" s="128"/>
      <c r="P3" s="128"/>
      <c r="Q3" s="128"/>
      <c r="R3" s="128"/>
      <c r="S3" s="128"/>
      <c r="T3" s="128"/>
      <c r="U3" s="128"/>
      <c r="V3" s="131"/>
      <c r="W3" s="132"/>
      <c r="X3" s="128"/>
      <c r="Y3" s="128"/>
      <c r="Z3" s="128"/>
      <c r="AA3" s="128"/>
      <c r="AC3" s="128"/>
      <c r="AD3" s="128"/>
      <c r="AE3" s="133" t="s">
        <v>80</v>
      </c>
      <c r="AF3" s="128"/>
      <c r="AG3" s="128"/>
      <c r="AH3" s="128"/>
      <c r="AI3" s="128"/>
    </row>
    <row r="4" s="129" customFormat="true" ht="14.95" hidden="false" customHeight="true" outlineLevel="0" collapsed="false">
      <c r="A4" s="128"/>
      <c r="B4" s="128"/>
      <c r="C4" s="128"/>
      <c r="D4" s="128"/>
      <c r="E4" s="128"/>
      <c r="F4" s="128"/>
      <c r="G4" s="128"/>
      <c r="H4" s="128"/>
      <c r="I4" s="128"/>
      <c r="J4" s="128"/>
      <c r="K4" s="128"/>
      <c r="L4" s="128"/>
      <c r="M4" s="128"/>
      <c r="N4" s="128"/>
      <c r="O4" s="128"/>
      <c r="P4" s="128"/>
      <c r="Q4" s="128"/>
      <c r="R4" s="128"/>
      <c r="S4" s="128"/>
      <c r="T4" s="128"/>
      <c r="U4" s="128"/>
      <c r="V4" s="131"/>
      <c r="W4" s="132"/>
      <c r="X4" s="128"/>
      <c r="Y4" s="128"/>
      <c r="Z4" s="128"/>
      <c r="AA4" s="128"/>
      <c r="AB4" s="133"/>
      <c r="AC4" s="128"/>
      <c r="AD4" s="128"/>
      <c r="AE4" s="128"/>
      <c r="AF4" s="128"/>
      <c r="AG4" s="128"/>
      <c r="AH4" s="128"/>
      <c r="AI4" s="128"/>
    </row>
    <row r="5" s="129" customFormat="true" ht="14.95" hidden="false" customHeight="true" outlineLevel="0" collapsed="false">
      <c r="A5" s="128"/>
      <c r="B5" s="128"/>
      <c r="C5" s="128"/>
      <c r="D5" s="128"/>
      <c r="E5" s="128"/>
      <c r="F5" s="128"/>
      <c r="G5" s="128"/>
      <c r="H5" s="128"/>
      <c r="I5" s="128"/>
      <c r="J5" s="128"/>
      <c r="K5" s="128"/>
      <c r="L5" s="128"/>
      <c r="M5" s="128"/>
      <c r="N5" s="128"/>
      <c r="O5" s="128"/>
      <c r="P5" s="128"/>
      <c r="Q5" s="128"/>
      <c r="R5" s="128"/>
      <c r="S5" s="128"/>
      <c r="T5" s="128"/>
      <c r="U5" s="128"/>
      <c r="V5" s="134" t="s">
        <v>81</v>
      </c>
      <c r="W5" s="134"/>
      <c r="X5" s="128"/>
      <c r="Y5" s="128"/>
      <c r="Z5" s="128"/>
      <c r="AA5" s="128"/>
      <c r="AB5" s="133"/>
      <c r="AC5" s="128"/>
      <c r="AD5" s="128"/>
      <c r="AE5" s="128"/>
      <c r="AF5" s="128"/>
      <c r="AG5" s="128"/>
      <c r="AH5" s="128"/>
      <c r="AI5" s="128"/>
    </row>
    <row r="6" s="129" customFormat="true" ht="30.1" hidden="false" customHeight="true" outlineLevel="0" collapsed="false">
      <c r="A6" s="128"/>
      <c r="B6" s="135" t="s">
        <v>82</v>
      </c>
      <c r="C6" s="136" t="s">
        <v>83</v>
      </c>
      <c r="D6" s="136" t="s">
        <v>84</v>
      </c>
      <c r="E6" s="136" t="s">
        <v>85</v>
      </c>
      <c r="F6" s="136" t="s">
        <v>86</v>
      </c>
      <c r="G6" s="136" t="s">
        <v>87</v>
      </c>
      <c r="H6" s="136" t="s">
        <v>88</v>
      </c>
      <c r="I6" s="137" t="s">
        <v>89</v>
      </c>
      <c r="J6" s="138" t="s">
        <v>90</v>
      </c>
      <c r="K6" s="139" t="s">
        <v>89</v>
      </c>
      <c r="L6" s="140" t="s">
        <v>91</v>
      </c>
      <c r="M6" s="141" t="s">
        <v>92</v>
      </c>
      <c r="N6" s="142" t="s">
        <v>87</v>
      </c>
      <c r="O6" s="142" t="s">
        <v>83</v>
      </c>
      <c r="P6" s="143" t="s">
        <v>83</v>
      </c>
      <c r="Q6" s="142" t="s">
        <v>85</v>
      </c>
      <c r="R6" s="143" t="s">
        <v>85</v>
      </c>
      <c r="S6" s="143" t="s">
        <v>84</v>
      </c>
      <c r="T6" s="143" t="s">
        <v>84</v>
      </c>
      <c r="U6" s="128"/>
      <c r="V6" s="144" t="s">
        <v>93</v>
      </c>
      <c r="W6" s="144"/>
      <c r="X6" s="144"/>
      <c r="Y6" s="144"/>
      <c r="Z6" s="144"/>
      <c r="AA6" s="144"/>
      <c r="AB6" s="144"/>
      <c r="AC6" s="128"/>
      <c r="AD6" s="128"/>
      <c r="AE6" s="128"/>
      <c r="AF6" s="128"/>
      <c r="AG6" s="128"/>
      <c r="AH6" s="128"/>
      <c r="AI6" s="128"/>
    </row>
    <row r="7" s="129" customFormat="true" ht="14.95" hidden="false" customHeight="true" outlineLevel="0" collapsed="false">
      <c r="A7" s="128"/>
      <c r="B7" s="145" t="n">
        <v>10</v>
      </c>
      <c r="C7" s="146" t="n">
        <v>-70.4</v>
      </c>
      <c r="D7" s="146" t="n">
        <v>0</v>
      </c>
      <c r="E7" s="146" t="n">
        <v>-70.4</v>
      </c>
      <c r="F7" s="146" t="n">
        <v>-14.3</v>
      </c>
      <c r="G7" s="146" t="n">
        <v>0</v>
      </c>
      <c r="H7" s="146"/>
      <c r="I7" s="147" t="s">
        <v>89</v>
      </c>
      <c r="J7" s="148" t="n">
        <v>0</v>
      </c>
      <c r="K7" s="147" t="s">
        <v>89</v>
      </c>
      <c r="L7" s="149" t="str">
        <f aca="false">IF(J7&lt;0,"ungültiger Wert",IF(J7&gt;170,"ungültiger Wert","ok"))</f>
        <v>ok</v>
      </c>
      <c r="M7" s="150" t="n">
        <f aca="false">IF(J7&lt;0,0,IF(J7&gt;170,0,J7))</f>
        <v>0</v>
      </c>
      <c r="N7" s="128" t="n">
        <f aca="false">IF(L7="ok",(POWER(10,0.1*J7)),1)</f>
        <v>1</v>
      </c>
      <c r="O7" s="128" t="n">
        <f aca="false">J7+C7</f>
        <v>-70.4</v>
      </c>
      <c r="P7" s="128" t="n">
        <f aca="false">POWER(10,0.1*O7)</f>
        <v>9.12010839355908E-008</v>
      </c>
      <c r="Q7" s="128" t="n">
        <f aca="false">J7+E7</f>
        <v>-70.4</v>
      </c>
      <c r="R7" s="128" t="n">
        <f aca="false">POWER(10,0.1*Q7)</f>
        <v>9.12010839355908E-008</v>
      </c>
      <c r="S7" s="128" t="n">
        <f aca="false">J7+D7</f>
        <v>0</v>
      </c>
      <c r="T7" s="128" t="n">
        <f aca="false">POWER(10,0.1*S7)</f>
        <v>1</v>
      </c>
      <c r="U7" s="128"/>
      <c r="V7" s="128"/>
      <c r="W7" s="128"/>
      <c r="X7" s="128"/>
      <c r="Y7" s="128"/>
      <c r="Z7" s="128"/>
      <c r="AA7" s="128"/>
      <c r="AB7" s="131"/>
      <c r="AC7" s="128"/>
      <c r="AD7" s="128"/>
      <c r="AE7" s="128"/>
      <c r="AF7" s="128"/>
      <c r="AG7" s="128"/>
      <c r="AH7" s="128"/>
      <c r="AI7" s="128"/>
    </row>
    <row r="8" s="129" customFormat="true" ht="14.95" hidden="false" customHeight="true" outlineLevel="0" collapsed="false">
      <c r="A8" s="128"/>
      <c r="B8" s="151" t="n">
        <v>12.5</v>
      </c>
      <c r="C8" s="146" t="n">
        <v>-63.4</v>
      </c>
      <c r="D8" s="146" t="n">
        <v>0</v>
      </c>
      <c r="E8" s="146" t="n">
        <v>-63.4</v>
      </c>
      <c r="F8" s="146" t="n">
        <v>-11.2</v>
      </c>
      <c r="G8" s="146" t="n">
        <v>0</v>
      </c>
      <c r="H8" s="146"/>
      <c r="I8" s="147" t="s">
        <v>89</v>
      </c>
      <c r="J8" s="148" t="n">
        <v>0</v>
      </c>
      <c r="K8" s="147" t="s">
        <v>89</v>
      </c>
      <c r="L8" s="149" t="str">
        <f aca="false">IF(J8&lt;0,"ungültiger Wert",IF(J8&gt;170,"ungültiger Wert","ok"))</f>
        <v>ok</v>
      </c>
      <c r="M8" s="150" t="n">
        <f aca="false">IF(J8&lt;0,0,IF(J8&gt;170,0,J8))</f>
        <v>0</v>
      </c>
      <c r="N8" s="128" t="n">
        <f aca="false">IF(L8="ok",(POWER(10,0.1*J8)),1)</f>
        <v>1</v>
      </c>
      <c r="O8" s="128" t="n">
        <f aca="false">J8+C8</f>
        <v>-63.4</v>
      </c>
      <c r="P8" s="128" t="n">
        <f aca="false">POWER(10,0.1*O8)</f>
        <v>4.57088189614875E-007</v>
      </c>
      <c r="Q8" s="128" t="n">
        <f aca="false">J8+E8</f>
        <v>-63.4</v>
      </c>
      <c r="R8" s="128" t="n">
        <f aca="false">POWER(10,0.1*Q8)</f>
        <v>4.57088189614875E-007</v>
      </c>
      <c r="S8" s="128" t="n">
        <f aca="false">J8+D8</f>
        <v>0</v>
      </c>
      <c r="T8" s="128" t="n">
        <f aca="false">POWER(10,0.1*S8)</f>
        <v>1</v>
      </c>
      <c r="U8" s="128"/>
      <c r="V8" s="152" t="s">
        <v>94</v>
      </c>
      <c r="W8" s="153" t="n">
        <f aca="false">IF(SUM(J7:J40)&gt;0,10*LOG(N42),0)</f>
        <v>0</v>
      </c>
      <c r="X8" s="154" t="s">
        <v>95</v>
      </c>
      <c r="Y8" s="128"/>
      <c r="Z8" s="128"/>
      <c r="AA8" s="128"/>
      <c r="AB8" s="128"/>
      <c r="AC8" s="128"/>
      <c r="AD8" s="128"/>
      <c r="AE8" s="128"/>
      <c r="AF8" s="128"/>
      <c r="AG8" s="128"/>
      <c r="AH8" s="128"/>
      <c r="AI8" s="128"/>
    </row>
    <row r="9" s="129" customFormat="true" ht="14.95" hidden="false" customHeight="true" outlineLevel="0" collapsed="false">
      <c r="A9" s="128"/>
      <c r="B9" s="145" t="n">
        <v>16</v>
      </c>
      <c r="C9" s="146" t="n">
        <v>-56.7</v>
      </c>
      <c r="D9" s="146" t="n">
        <v>0</v>
      </c>
      <c r="E9" s="146" t="n">
        <v>-56.7</v>
      </c>
      <c r="F9" s="146" t="n">
        <v>-8.5</v>
      </c>
      <c r="G9" s="146" t="n">
        <v>0</v>
      </c>
      <c r="H9" s="146"/>
      <c r="I9" s="147" t="s">
        <v>89</v>
      </c>
      <c r="J9" s="148" t="n">
        <v>0</v>
      </c>
      <c r="K9" s="147" t="s">
        <v>89</v>
      </c>
      <c r="L9" s="149" t="str">
        <f aca="false">IF(J9&lt;0,"ungültiger Wert",IF(J9&gt;170,"ungültiger Wert","ok"))</f>
        <v>ok</v>
      </c>
      <c r="M9" s="150" t="n">
        <f aca="false">IF(J9&lt;0,0,IF(J9&gt;170,0,J9))</f>
        <v>0</v>
      </c>
      <c r="N9" s="128" t="n">
        <f aca="false">IF(L9="ok",(POWER(10,0.1*J9)),1)</f>
        <v>1</v>
      </c>
      <c r="O9" s="128" t="n">
        <f aca="false">J9+C9</f>
        <v>-56.7</v>
      </c>
      <c r="P9" s="128" t="n">
        <f aca="false">POWER(10,0.1*O9)</f>
        <v>2.13796208950223E-006</v>
      </c>
      <c r="Q9" s="128" t="n">
        <f aca="false">J9+E9</f>
        <v>-56.7</v>
      </c>
      <c r="R9" s="128" t="n">
        <f aca="false">POWER(10,0.1*Q9)</f>
        <v>2.13796208950223E-006</v>
      </c>
      <c r="S9" s="128" t="n">
        <f aca="false">J9+D9</f>
        <v>0</v>
      </c>
      <c r="T9" s="128" t="n">
        <f aca="false">POWER(10,0.1*S9)</f>
        <v>1</v>
      </c>
      <c r="U9" s="128"/>
      <c r="V9" s="152"/>
      <c r="W9" s="153"/>
      <c r="X9" s="154"/>
      <c r="Y9" s="128"/>
      <c r="Z9" s="128"/>
      <c r="AA9" s="128"/>
      <c r="AB9" s="128"/>
      <c r="AC9" s="128"/>
      <c r="AD9" s="128"/>
      <c r="AE9" s="128"/>
      <c r="AF9" s="128"/>
      <c r="AG9" s="128"/>
      <c r="AH9" s="128"/>
      <c r="AI9" s="128"/>
    </row>
    <row r="10" s="129" customFormat="true" ht="14.95" hidden="false" customHeight="true" outlineLevel="0" collapsed="false">
      <c r="A10" s="128"/>
      <c r="B10" s="145" t="n">
        <v>20</v>
      </c>
      <c r="C10" s="146" t="n">
        <v>-50.5</v>
      </c>
      <c r="D10" s="146" t="n">
        <v>0</v>
      </c>
      <c r="E10" s="146" t="n">
        <v>-50.5</v>
      </c>
      <c r="F10" s="146" t="n">
        <v>-6.2</v>
      </c>
      <c r="G10" s="146" t="n">
        <v>0</v>
      </c>
      <c r="H10" s="146"/>
      <c r="I10" s="147" t="s">
        <v>89</v>
      </c>
      <c r="J10" s="148" t="n">
        <v>0</v>
      </c>
      <c r="K10" s="147" t="s">
        <v>89</v>
      </c>
      <c r="L10" s="149" t="str">
        <f aca="false">IF(J10&lt;0,"ungültiger Wert",IF(J10&gt;170,"ungültiger Wert","ok"))</f>
        <v>ok</v>
      </c>
      <c r="M10" s="150" t="n">
        <f aca="false">IF(J10&lt;0,0,IF(J10&gt;170,0,J10))</f>
        <v>0</v>
      </c>
      <c r="N10" s="128" t="n">
        <f aca="false">IF(L10="ok",(POWER(10,0.1*J10)),1)</f>
        <v>1</v>
      </c>
      <c r="O10" s="128" t="n">
        <f aca="false">J10+C10</f>
        <v>-50.5</v>
      </c>
      <c r="P10" s="128" t="n">
        <f aca="false">POWER(10,0.1*O10)</f>
        <v>8.91250938133744E-006</v>
      </c>
      <c r="Q10" s="128" t="n">
        <f aca="false">J10+E10</f>
        <v>-50.5</v>
      </c>
      <c r="R10" s="128" t="n">
        <f aca="false">POWER(10,0.1*Q10)</f>
        <v>8.91250938133744E-006</v>
      </c>
      <c r="S10" s="128" t="n">
        <f aca="false">J10+D10</f>
        <v>0</v>
      </c>
      <c r="T10" s="128" t="n">
        <f aca="false">POWER(10,0.1*S10)</f>
        <v>1</v>
      </c>
      <c r="U10" s="128"/>
      <c r="V10" s="155"/>
      <c r="W10" s="156"/>
      <c r="X10" s="128"/>
      <c r="Y10" s="128"/>
      <c r="Z10" s="128"/>
      <c r="AA10" s="128"/>
      <c r="AB10" s="128"/>
      <c r="AC10" s="128"/>
      <c r="AD10" s="128"/>
      <c r="AE10" s="128"/>
      <c r="AF10" s="128"/>
      <c r="AG10" s="128"/>
      <c r="AH10" s="128"/>
      <c r="AI10" s="128"/>
    </row>
    <row r="11" s="129" customFormat="true" ht="14.95" hidden="false" customHeight="true" outlineLevel="0" collapsed="false">
      <c r="A11" s="128"/>
      <c r="B11" s="145" t="n">
        <v>25</v>
      </c>
      <c r="C11" s="146" t="n">
        <v>-44.7</v>
      </c>
      <c r="D11" s="146" t="n">
        <v>0</v>
      </c>
      <c r="E11" s="146" t="n">
        <v>-44.7</v>
      </c>
      <c r="F11" s="146" t="n">
        <v>-4.4</v>
      </c>
      <c r="G11" s="146" t="n">
        <v>0</v>
      </c>
      <c r="H11" s="146"/>
      <c r="I11" s="147" t="s">
        <v>89</v>
      </c>
      <c r="J11" s="148" t="n">
        <v>0</v>
      </c>
      <c r="K11" s="147" t="s">
        <v>89</v>
      </c>
      <c r="L11" s="149" t="str">
        <f aca="false">IF(J11&lt;0,"ungültiger Wert",IF(J11&gt;170,"ungültiger Wert","ok"))</f>
        <v>ok</v>
      </c>
      <c r="M11" s="150" t="n">
        <f aca="false">IF(J11&lt;0,0,IF(J11&gt;170,0,J11))</f>
        <v>0</v>
      </c>
      <c r="N11" s="128" t="n">
        <f aca="false">IF(L11="ok",(POWER(10,0.1*J11)),1)</f>
        <v>1</v>
      </c>
      <c r="O11" s="128" t="n">
        <f aca="false">J11+C11</f>
        <v>-44.7</v>
      </c>
      <c r="P11" s="128" t="n">
        <f aca="false">POWER(10,0.1*O11)</f>
        <v>3.38844156139202E-005</v>
      </c>
      <c r="Q11" s="128" t="n">
        <f aca="false">J11+E11</f>
        <v>-44.7</v>
      </c>
      <c r="R11" s="128" t="n">
        <f aca="false">POWER(10,0.1*Q11)</f>
        <v>3.38844156139202E-005</v>
      </c>
      <c r="S11" s="128" t="n">
        <f aca="false">J11+D11</f>
        <v>0</v>
      </c>
      <c r="T11" s="128" t="n">
        <f aca="false">POWER(10,0.1*S11)</f>
        <v>1</v>
      </c>
      <c r="U11" s="128"/>
      <c r="V11" s="152" t="s">
        <v>96</v>
      </c>
      <c r="W11" s="153" t="n">
        <f aca="false">IF(SUM(J7:J40)&gt;0,10*LOG(P42),0)</f>
        <v>0</v>
      </c>
      <c r="X11" s="154" t="s">
        <v>95</v>
      </c>
      <c r="Y11" s="128"/>
      <c r="Z11" s="152" t="s">
        <v>97</v>
      </c>
      <c r="AA11" s="153" t="n">
        <f aca="false">IF(SUM(J9:J39)&gt;0,10*LOG(P46),0)</f>
        <v>0</v>
      </c>
      <c r="AB11" s="154" t="s">
        <v>95</v>
      </c>
      <c r="AC11" s="128"/>
      <c r="AD11" s="128"/>
      <c r="AE11" s="128"/>
      <c r="AF11" s="128"/>
      <c r="AG11" s="128"/>
      <c r="AH11" s="128"/>
      <c r="AI11" s="128"/>
    </row>
    <row r="12" s="129" customFormat="true" ht="14.95" hidden="false" customHeight="true" outlineLevel="0" collapsed="false">
      <c r="A12" s="128"/>
      <c r="B12" s="151" t="n">
        <v>31.5</v>
      </c>
      <c r="C12" s="146" t="n">
        <v>-39.4</v>
      </c>
      <c r="D12" s="146" t="n">
        <v>0</v>
      </c>
      <c r="E12" s="146" t="n">
        <v>-39.4</v>
      </c>
      <c r="F12" s="146" t="n">
        <v>-3</v>
      </c>
      <c r="G12" s="146" t="n">
        <v>0</v>
      </c>
      <c r="H12" s="146"/>
      <c r="I12" s="147" t="s">
        <v>89</v>
      </c>
      <c r="J12" s="148" t="n">
        <v>0</v>
      </c>
      <c r="K12" s="147" t="s">
        <v>89</v>
      </c>
      <c r="L12" s="149" t="str">
        <f aca="false">IF(J12&lt;0,"ungültiger Wert",IF(J12&gt;170,"ungültiger Wert","ok"))</f>
        <v>ok</v>
      </c>
      <c r="M12" s="150" t="n">
        <f aca="false">IF(J12&lt;0,0,IF(J12&gt;170,0,J12))</f>
        <v>0</v>
      </c>
      <c r="N12" s="128" t="n">
        <f aca="false">IF(L12="ok",(POWER(10,0.1*J12)),1)</f>
        <v>1</v>
      </c>
      <c r="O12" s="128" t="n">
        <f aca="false">J12+C12</f>
        <v>-39.4</v>
      </c>
      <c r="P12" s="128" t="n">
        <f aca="false">POWER(10,0.1*O12)</f>
        <v>0.000114815362149688</v>
      </c>
      <c r="Q12" s="128" t="n">
        <f aca="false">J12+E12</f>
        <v>-39.4</v>
      </c>
      <c r="R12" s="128" t="n">
        <f aca="false">POWER(10,0.1*Q12)</f>
        <v>0.000114815362149688</v>
      </c>
      <c r="S12" s="128" t="n">
        <f aca="false">J12+D12</f>
        <v>0</v>
      </c>
      <c r="T12" s="128" t="n">
        <f aca="false">POWER(10,0.1*S12)</f>
        <v>1</v>
      </c>
      <c r="U12" s="128"/>
      <c r="V12" s="152"/>
      <c r="W12" s="153"/>
      <c r="X12" s="154"/>
      <c r="Y12" s="128"/>
      <c r="Z12" s="152"/>
      <c r="AA12" s="153"/>
      <c r="AB12" s="154"/>
      <c r="AC12" s="128"/>
      <c r="AD12" s="128"/>
      <c r="AE12" s="128"/>
      <c r="AF12" s="128"/>
      <c r="AG12" s="128"/>
      <c r="AH12" s="128"/>
      <c r="AI12" s="128"/>
    </row>
    <row r="13" s="129" customFormat="true" ht="14.95" hidden="false" customHeight="true" outlineLevel="0" collapsed="false">
      <c r="A13" s="128"/>
      <c r="B13" s="145" t="n">
        <v>40</v>
      </c>
      <c r="C13" s="146" t="n">
        <v>-34.6</v>
      </c>
      <c r="D13" s="146" t="n">
        <v>0</v>
      </c>
      <c r="E13" s="146" t="n">
        <v>-34.6</v>
      </c>
      <c r="F13" s="146" t="n">
        <v>-2</v>
      </c>
      <c r="G13" s="146" t="n">
        <v>0</v>
      </c>
      <c r="H13" s="146"/>
      <c r="I13" s="147" t="s">
        <v>89</v>
      </c>
      <c r="J13" s="148" t="n">
        <v>0</v>
      </c>
      <c r="K13" s="147" t="s">
        <v>89</v>
      </c>
      <c r="L13" s="149" t="str">
        <f aca="false">IF(J13&lt;0,"ungültiger Wert",IF(J13&gt;170,"ungültiger Wert","ok"))</f>
        <v>ok</v>
      </c>
      <c r="M13" s="150" t="n">
        <f aca="false">IF(J13&lt;0,0,IF(J13&gt;170,0,J13))</f>
        <v>0</v>
      </c>
      <c r="N13" s="128" t="n">
        <f aca="false">IF(L13="ok",(POWER(10,0.1*J13)),1)</f>
        <v>1</v>
      </c>
      <c r="O13" s="128" t="n">
        <f aca="false">J13+C13</f>
        <v>-34.6</v>
      </c>
      <c r="P13" s="128" t="n">
        <f aca="false">POWER(10,0.1*O13)</f>
        <v>0.000346736850452531</v>
      </c>
      <c r="Q13" s="128" t="n">
        <f aca="false">J13+E13</f>
        <v>-34.6</v>
      </c>
      <c r="R13" s="128" t="n">
        <f aca="false">POWER(10,0.1*Q13)</f>
        <v>0.000346736850452531</v>
      </c>
      <c r="S13" s="128" t="n">
        <f aca="false">J13+D13</f>
        <v>0</v>
      </c>
      <c r="T13" s="128" t="n">
        <f aca="false">POWER(10,0.1*S13)</f>
        <v>1</v>
      </c>
      <c r="U13" s="128"/>
      <c r="V13" s="128"/>
      <c r="W13" s="128"/>
      <c r="X13" s="128"/>
      <c r="Y13" s="128"/>
      <c r="Z13" s="131" t="s">
        <v>98</v>
      </c>
      <c r="AA13" s="128"/>
      <c r="AB13" s="128"/>
      <c r="AC13" s="128"/>
      <c r="AD13" s="128"/>
      <c r="AE13" s="128"/>
      <c r="AF13" s="128"/>
      <c r="AG13" s="128"/>
      <c r="AH13" s="128"/>
      <c r="AI13" s="128"/>
    </row>
    <row r="14" s="129" customFormat="true" ht="14.95" hidden="false" customHeight="true" outlineLevel="0" collapsed="false">
      <c r="A14" s="128"/>
      <c r="B14" s="145" t="n">
        <v>50</v>
      </c>
      <c r="C14" s="146" t="n">
        <v>-30.2</v>
      </c>
      <c r="D14" s="146" t="n">
        <v>0</v>
      </c>
      <c r="E14" s="146" t="n">
        <v>-30.2</v>
      </c>
      <c r="F14" s="146" t="n">
        <v>-1.3</v>
      </c>
      <c r="G14" s="146" t="n">
        <v>0</v>
      </c>
      <c r="H14" s="146"/>
      <c r="I14" s="147" t="s">
        <v>89</v>
      </c>
      <c r="J14" s="157" t="n">
        <v>0</v>
      </c>
      <c r="K14" s="147" t="s">
        <v>89</v>
      </c>
      <c r="L14" s="149" t="str">
        <f aca="false">IF(J14&lt;0,"ungültiger Wert",IF(J14&gt;170,"ungültiger Wert","ok"))</f>
        <v>ok</v>
      </c>
      <c r="M14" s="150" t="n">
        <f aca="false">IF(J14&lt;0,0,IF(J14&gt;170,0,J14))</f>
        <v>0</v>
      </c>
      <c r="N14" s="128" t="n">
        <f aca="false">IF(L14="ok",(POWER(10,0.1*J14)),1)</f>
        <v>1</v>
      </c>
      <c r="O14" s="128" t="n">
        <f aca="false">J14+C14</f>
        <v>-30.2</v>
      </c>
      <c r="P14" s="128" t="n">
        <f aca="false">POWER(10,0.1*O14)</f>
        <v>0.000954992586021436</v>
      </c>
      <c r="Q14" s="128" t="n">
        <f aca="false">J14+E14</f>
        <v>-30.2</v>
      </c>
      <c r="R14" s="128" t="n">
        <f aca="false">POWER(10,0.1*Q14)</f>
        <v>0.000954992586021436</v>
      </c>
      <c r="S14" s="128" t="n">
        <f aca="false">J14+D14</f>
        <v>0</v>
      </c>
      <c r="T14" s="128" t="n">
        <f aca="false">POWER(10,0.1*S14)</f>
        <v>1</v>
      </c>
      <c r="U14" s="128"/>
      <c r="V14" s="152" t="s">
        <v>99</v>
      </c>
      <c r="W14" s="153" t="n">
        <f aca="false">IF(SUM(J7:J40)&gt;0,10*LOG(R42),0)</f>
        <v>0</v>
      </c>
      <c r="X14" s="154" t="s">
        <v>95</v>
      </c>
      <c r="Y14" s="128"/>
      <c r="Z14" s="128"/>
      <c r="AA14" s="128"/>
      <c r="AB14" s="128"/>
      <c r="AC14" s="128"/>
      <c r="AD14" s="128"/>
      <c r="AE14" s="128"/>
      <c r="AF14" s="128"/>
      <c r="AG14" s="128"/>
      <c r="AH14" s="128"/>
      <c r="AI14" s="128"/>
    </row>
    <row r="15" s="129" customFormat="true" ht="14.95" hidden="false" customHeight="true" outlineLevel="0" collapsed="false">
      <c r="A15" s="128"/>
      <c r="B15" s="145" t="n">
        <v>63</v>
      </c>
      <c r="C15" s="146" t="n">
        <v>-26.2</v>
      </c>
      <c r="D15" s="146" t="n">
        <v>0</v>
      </c>
      <c r="E15" s="146" t="n">
        <v>-26.2</v>
      </c>
      <c r="F15" s="146" t="n">
        <v>-0.8</v>
      </c>
      <c r="G15" s="146" t="n">
        <v>0</v>
      </c>
      <c r="H15" s="146"/>
      <c r="I15" s="147" t="s">
        <v>89</v>
      </c>
      <c r="J15" s="157" t="n">
        <v>0</v>
      </c>
      <c r="K15" s="147" t="s">
        <v>89</v>
      </c>
      <c r="L15" s="149" t="str">
        <f aca="false">IF(J15&lt;0,"ungültiger Wert",IF(J15&gt;170,"ungültiger Wert","ok"))</f>
        <v>ok</v>
      </c>
      <c r="M15" s="150" t="n">
        <f aca="false">IF(J15&lt;0,0,IF(J15&gt;170,0,J15))</f>
        <v>0</v>
      </c>
      <c r="N15" s="128" t="n">
        <f aca="false">IF(L15="ok",(POWER(10,0.1*J15)),1)</f>
        <v>1</v>
      </c>
      <c r="O15" s="128" t="n">
        <f aca="false">J15+C15</f>
        <v>-26.2</v>
      </c>
      <c r="P15" s="128" t="n">
        <f aca="false">POWER(10,0.1*O15)</f>
        <v>0.00239883291901949</v>
      </c>
      <c r="Q15" s="128" t="n">
        <f aca="false">J15+E15</f>
        <v>-26.2</v>
      </c>
      <c r="R15" s="128" t="n">
        <f aca="false">POWER(10,0.1*Q15)</f>
        <v>0.00239883291901949</v>
      </c>
      <c r="S15" s="128" t="n">
        <f aca="false">J15+D15</f>
        <v>0</v>
      </c>
      <c r="T15" s="128" t="n">
        <f aca="false">POWER(10,0.1*S15)</f>
        <v>1</v>
      </c>
      <c r="U15" s="128"/>
      <c r="V15" s="152"/>
      <c r="W15" s="153"/>
      <c r="X15" s="154"/>
      <c r="Y15" s="128"/>
      <c r="Z15" s="128"/>
      <c r="AA15" s="128"/>
      <c r="AB15" s="128"/>
      <c r="AC15" s="128"/>
      <c r="AD15" s="128"/>
      <c r="AE15" s="128"/>
      <c r="AF15" s="128"/>
      <c r="AG15" s="128"/>
      <c r="AH15" s="128"/>
      <c r="AI15" s="128"/>
    </row>
    <row r="16" s="129" customFormat="true" ht="14.95" hidden="false" customHeight="true" outlineLevel="0" collapsed="false">
      <c r="A16" s="128"/>
      <c r="B16" s="145" t="n">
        <v>80</v>
      </c>
      <c r="C16" s="146" t="n">
        <v>-22.5</v>
      </c>
      <c r="D16" s="146" t="n">
        <v>0</v>
      </c>
      <c r="E16" s="146" t="n">
        <v>-22.5</v>
      </c>
      <c r="F16" s="146" t="n">
        <v>-0.5</v>
      </c>
      <c r="G16" s="146" t="n">
        <v>0</v>
      </c>
      <c r="H16" s="146"/>
      <c r="I16" s="147" t="s">
        <v>89</v>
      </c>
      <c r="J16" s="148" t="n">
        <v>0</v>
      </c>
      <c r="K16" s="147" t="s">
        <v>89</v>
      </c>
      <c r="L16" s="149" t="str">
        <f aca="false">IF(J16&lt;0,"ungültiger Wert",IF(J16&gt;170,"ungültiger Wert","ok"))</f>
        <v>ok</v>
      </c>
      <c r="M16" s="150" t="n">
        <f aca="false">IF(J16&lt;0,0,IF(J16&gt;170,0,J16))</f>
        <v>0</v>
      </c>
      <c r="N16" s="128" t="n">
        <f aca="false">IF(L16="ok",(POWER(10,0.1*J16)),1)</f>
        <v>1</v>
      </c>
      <c r="O16" s="128" t="n">
        <f aca="false">J16+C16</f>
        <v>-22.5</v>
      </c>
      <c r="P16" s="128" t="n">
        <f aca="false">POWER(10,0.1*O16)</f>
        <v>0.00562341325190349</v>
      </c>
      <c r="Q16" s="128" t="n">
        <f aca="false">J16+E16</f>
        <v>-22.5</v>
      </c>
      <c r="R16" s="128" t="n">
        <f aca="false">POWER(10,0.1*Q16)</f>
        <v>0.00562341325190349</v>
      </c>
      <c r="S16" s="128" t="n">
        <f aca="false">J16+D16</f>
        <v>0</v>
      </c>
      <c r="T16" s="128" t="n">
        <f aca="false">POWER(10,0.1*S16)</f>
        <v>1</v>
      </c>
      <c r="U16" s="128"/>
      <c r="V16" s="128"/>
      <c r="W16" s="128"/>
      <c r="X16" s="128"/>
      <c r="Y16" s="128"/>
      <c r="Z16" s="128"/>
      <c r="AA16" s="128"/>
      <c r="AB16" s="128"/>
      <c r="AC16" s="128"/>
      <c r="AD16" s="128"/>
      <c r="AE16" s="128"/>
      <c r="AF16" s="128"/>
      <c r="AG16" s="128"/>
      <c r="AH16" s="128"/>
      <c r="AI16" s="128"/>
    </row>
    <row r="17" s="129" customFormat="true" ht="14.95" hidden="false" customHeight="true" outlineLevel="0" collapsed="false">
      <c r="A17" s="128"/>
      <c r="B17" s="145" t="n">
        <v>100</v>
      </c>
      <c r="C17" s="146" t="n">
        <v>-19.1</v>
      </c>
      <c r="D17" s="146" t="n">
        <v>0</v>
      </c>
      <c r="E17" s="146" t="n">
        <v>-19.1</v>
      </c>
      <c r="F17" s="146" t="n">
        <v>-0.3</v>
      </c>
      <c r="G17" s="146" t="n">
        <v>0</v>
      </c>
      <c r="H17" s="146"/>
      <c r="I17" s="147" t="s">
        <v>89</v>
      </c>
      <c r="J17" s="148" t="n">
        <v>0</v>
      </c>
      <c r="K17" s="147" t="s">
        <v>89</v>
      </c>
      <c r="L17" s="149" t="str">
        <f aca="false">IF(J17&lt;0,"ungültiger Wert",IF(J17&gt;170,"ungültiger Wert","ok"))</f>
        <v>ok</v>
      </c>
      <c r="M17" s="150" t="n">
        <f aca="false">IF(J17&lt;0,0,IF(J17&gt;170,0,J17))</f>
        <v>0</v>
      </c>
      <c r="N17" s="128" t="n">
        <f aca="false">IF(L17="ok",(POWER(10,0.1*J17)),1)</f>
        <v>1</v>
      </c>
      <c r="O17" s="128" t="n">
        <f aca="false">J17+C17</f>
        <v>-19.1</v>
      </c>
      <c r="P17" s="128" t="n">
        <f aca="false">POWER(10,0.1*O17)</f>
        <v>0.0123026877081238</v>
      </c>
      <c r="Q17" s="128" t="n">
        <f aca="false">J17+E17</f>
        <v>-19.1</v>
      </c>
      <c r="R17" s="128" t="n">
        <f aca="false">POWER(10,0.1*Q17)</f>
        <v>0.0123026877081238</v>
      </c>
      <c r="S17" s="128" t="n">
        <f aca="false">J17+D17</f>
        <v>0</v>
      </c>
      <c r="T17" s="128" t="n">
        <f aca="false">POWER(10,0.1*S17)</f>
        <v>1</v>
      </c>
      <c r="U17" s="128"/>
      <c r="V17" s="128"/>
      <c r="W17" s="128"/>
      <c r="X17" s="128"/>
      <c r="Y17" s="128"/>
      <c r="Z17" s="128"/>
      <c r="AA17" s="128"/>
      <c r="AB17" s="128"/>
      <c r="AC17" s="128"/>
      <c r="AD17" s="128"/>
      <c r="AE17" s="128"/>
      <c r="AF17" s="128"/>
      <c r="AG17" s="128"/>
      <c r="AH17" s="128"/>
      <c r="AI17" s="128"/>
    </row>
    <row r="18" s="129" customFormat="true" ht="14.95" hidden="false" customHeight="true" outlineLevel="0" collapsed="false">
      <c r="A18" s="128"/>
      <c r="B18" s="145" t="n">
        <v>125</v>
      </c>
      <c r="C18" s="146" t="n">
        <v>-16.1</v>
      </c>
      <c r="D18" s="146" t="n">
        <v>0</v>
      </c>
      <c r="E18" s="146" t="n">
        <v>-16.1</v>
      </c>
      <c r="F18" s="146" t="n">
        <v>-0.2</v>
      </c>
      <c r="G18" s="146" t="n">
        <v>0</v>
      </c>
      <c r="H18" s="146"/>
      <c r="I18" s="147" t="s">
        <v>89</v>
      </c>
      <c r="J18" s="148" t="n">
        <v>0</v>
      </c>
      <c r="K18" s="147" t="s">
        <v>89</v>
      </c>
      <c r="L18" s="149" t="str">
        <f aca="false">IF(J18&lt;0,"ungültiger Wert",IF(J18&gt;170,"ungültiger Wert","ok"))</f>
        <v>ok</v>
      </c>
      <c r="M18" s="150" t="n">
        <f aca="false">IF(J18&lt;0,0,IF(J18&gt;170,0,J18))</f>
        <v>0</v>
      </c>
      <c r="N18" s="128" t="n">
        <f aca="false">IF(L18="ok",(POWER(10,0.1*J18)),1)</f>
        <v>1</v>
      </c>
      <c r="O18" s="128" t="n">
        <f aca="false">J18+C18</f>
        <v>-16.1</v>
      </c>
      <c r="P18" s="128" t="n">
        <f aca="false">POWER(10,0.1*O18)</f>
        <v>0.0245470891568503</v>
      </c>
      <c r="Q18" s="128" t="n">
        <f aca="false">J18+E18</f>
        <v>-16.1</v>
      </c>
      <c r="R18" s="128" t="n">
        <f aca="false">POWER(10,0.1*Q18)</f>
        <v>0.0245470891568503</v>
      </c>
      <c r="S18" s="128" t="n">
        <f aca="false">J18+D18</f>
        <v>0</v>
      </c>
      <c r="T18" s="128" t="n">
        <f aca="false">POWER(10,0.1*S18)</f>
        <v>1</v>
      </c>
      <c r="U18" s="128"/>
      <c r="V18" s="128"/>
      <c r="W18" s="128"/>
      <c r="X18" s="128"/>
      <c r="Y18" s="128"/>
      <c r="Z18" s="128"/>
      <c r="AA18" s="128"/>
      <c r="AB18" s="128"/>
      <c r="AC18" s="128"/>
      <c r="AD18" s="128"/>
      <c r="AE18" s="128"/>
      <c r="AF18" s="128"/>
      <c r="AG18" s="128"/>
      <c r="AH18" s="128"/>
      <c r="AI18" s="128"/>
    </row>
    <row r="19" s="129" customFormat="true" ht="14.95" hidden="false" customHeight="true" outlineLevel="0" collapsed="false">
      <c r="A19" s="128"/>
      <c r="B19" s="145" t="n">
        <v>160</v>
      </c>
      <c r="C19" s="146" t="n">
        <v>-13.4</v>
      </c>
      <c r="D19" s="146" t="n">
        <v>0</v>
      </c>
      <c r="E19" s="146" t="n">
        <v>-13.4</v>
      </c>
      <c r="F19" s="146" t="n">
        <v>-0.1</v>
      </c>
      <c r="G19" s="146" t="n">
        <v>0</v>
      </c>
      <c r="H19" s="146"/>
      <c r="I19" s="147" t="s">
        <v>89</v>
      </c>
      <c r="J19" s="148" t="n">
        <v>0</v>
      </c>
      <c r="K19" s="147" t="s">
        <v>89</v>
      </c>
      <c r="L19" s="149" t="str">
        <f aca="false">IF(J19&lt;0,"ungültiger Wert",IF(J19&gt;170,"ungültiger Wert","ok"))</f>
        <v>ok</v>
      </c>
      <c r="M19" s="150" t="n">
        <f aca="false">IF(J19&lt;0,0,IF(J19&gt;170,0,J19))</f>
        <v>0</v>
      </c>
      <c r="N19" s="128" t="n">
        <f aca="false">IF(L19="ok",(POWER(10,0.1*J19)),1)</f>
        <v>1</v>
      </c>
      <c r="O19" s="128" t="n">
        <f aca="false">J19+C19</f>
        <v>-13.4</v>
      </c>
      <c r="P19" s="128" t="n">
        <f aca="false">POWER(10,0.1*O19)</f>
        <v>0.0457088189614875</v>
      </c>
      <c r="Q19" s="128" t="n">
        <f aca="false">J19+E19</f>
        <v>-13.4</v>
      </c>
      <c r="R19" s="128" t="n">
        <f aca="false">POWER(10,0.1*Q19)</f>
        <v>0.0457088189614875</v>
      </c>
      <c r="S19" s="128" t="n">
        <f aca="false">J19+D19</f>
        <v>0</v>
      </c>
      <c r="T19" s="128" t="n">
        <f aca="false">POWER(10,0.1*S19)</f>
        <v>1</v>
      </c>
      <c r="U19" s="128"/>
      <c r="V19" s="128"/>
      <c r="W19" s="128"/>
      <c r="X19" s="128"/>
      <c r="Y19" s="128"/>
      <c r="Z19" s="128"/>
      <c r="AA19" s="128"/>
      <c r="AB19" s="128"/>
      <c r="AC19" s="128"/>
      <c r="AD19" s="128"/>
      <c r="AE19" s="128"/>
      <c r="AF19" s="128"/>
      <c r="AG19" s="128"/>
      <c r="AH19" s="128"/>
      <c r="AI19" s="128"/>
    </row>
    <row r="20" s="129" customFormat="true" ht="14.95" hidden="false" customHeight="true" outlineLevel="0" collapsed="false">
      <c r="A20" s="128"/>
      <c r="B20" s="145" t="n">
        <v>200</v>
      </c>
      <c r="C20" s="146" t="n">
        <v>-10.9</v>
      </c>
      <c r="D20" s="146" t="n">
        <v>0</v>
      </c>
      <c r="E20" s="146" t="n">
        <v>-10.9</v>
      </c>
      <c r="F20" s="146" t="n">
        <v>0</v>
      </c>
      <c r="G20" s="146" t="n">
        <v>0</v>
      </c>
      <c r="H20" s="146"/>
      <c r="I20" s="147" t="s">
        <v>89</v>
      </c>
      <c r="J20" s="148" t="n">
        <v>0</v>
      </c>
      <c r="K20" s="147" t="s">
        <v>89</v>
      </c>
      <c r="L20" s="149" t="str">
        <f aca="false">IF(J20&lt;0,"ungültiger Wert",IF(J20&gt;170,"ungültiger Wert","ok"))</f>
        <v>ok</v>
      </c>
      <c r="M20" s="150" t="n">
        <f aca="false">IF(J20&lt;0,0,IF(J20&gt;170,0,J20))</f>
        <v>0</v>
      </c>
      <c r="N20" s="128" t="n">
        <f aca="false">IF(L20="ok",(POWER(10,0.1*J20)),1)</f>
        <v>1</v>
      </c>
      <c r="O20" s="128" t="n">
        <f aca="false">J20+C20</f>
        <v>-10.9</v>
      </c>
      <c r="P20" s="128" t="n">
        <f aca="false">POWER(10,0.1*O20)</f>
        <v>0.0812830516164099</v>
      </c>
      <c r="Q20" s="128" t="n">
        <f aca="false">J20+E20</f>
        <v>-10.9</v>
      </c>
      <c r="R20" s="128" t="n">
        <f aca="false">POWER(10,0.1*Q20)</f>
        <v>0.0812830516164099</v>
      </c>
      <c r="S20" s="128" t="n">
        <f aca="false">J20+D20</f>
        <v>0</v>
      </c>
      <c r="T20" s="128" t="n">
        <f aca="false">POWER(10,0.1*S20)</f>
        <v>1</v>
      </c>
      <c r="U20" s="128"/>
      <c r="V20" s="128"/>
      <c r="W20" s="128"/>
      <c r="X20" s="128"/>
      <c r="Y20" s="128"/>
      <c r="Z20" s="128"/>
      <c r="AA20" s="128"/>
      <c r="AB20" s="128"/>
      <c r="AC20" s="128"/>
      <c r="AD20" s="128"/>
      <c r="AE20" s="128"/>
      <c r="AF20" s="128"/>
      <c r="AG20" s="128"/>
      <c r="AH20" s="128"/>
      <c r="AI20" s="128"/>
    </row>
    <row r="21" s="129" customFormat="true" ht="14.95" hidden="false" customHeight="true" outlineLevel="0" collapsed="false">
      <c r="A21" s="128"/>
      <c r="B21" s="145" t="n">
        <v>250</v>
      </c>
      <c r="C21" s="146" t="n">
        <v>-8.6</v>
      </c>
      <c r="D21" s="146" t="n">
        <v>0</v>
      </c>
      <c r="E21" s="146" t="n">
        <v>-8.6</v>
      </c>
      <c r="F21" s="146" t="n">
        <v>0</v>
      </c>
      <c r="G21" s="146" t="n">
        <v>0</v>
      </c>
      <c r="H21" s="146"/>
      <c r="I21" s="147" t="s">
        <v>89</v>
      </c>
      <c r="J21" s="148" t="n">
        <v>0</v>
      </c>
      <c r="K21" s="147" t="s">
        <v>89</v>
      </c>
      <c r="L21" s="149" t="str">
        <f aca="false">IF(J21&lt;0,"ungültiger Wert",IF(J21&gt;170,"ungültiger Wert","ok"))</f>
        <v>ok</v>
      </c>
      <c r="M21" s="150" t="n">
        <f aca="false">IF(J21&lt;0,0,IF(J21&gt;170,0,J21))</f>
        <v>0</v>
      </c>
      <c r="N21" s="128" t="n">
        <f aca="false">IF(L21="ok",(POWER(10,0.1*J21)),1)</f>
        <v>1</v>
      </c>
      <c r="O21" s="128" t="n">
        <f aca="false">J21+C21</f>
        <v>-8.6</v>
      </c>
      <c r="P21" s="128" t="n">
        <f aca="false">POWER(10,0.1*O21)</f>
        <v>0.138038426460289</v>
      </c>
      <c r="Q21" s="128" t="n">
        <f aca="false">J21+E21</f>
        <v>-8.6</v>
      </c>
      <c r="R21" s="128" t="n">
        <f aca="false">POWER(10,0.1*Q21)</f>
        <v>0.138038426460289</v>
      </c>
      <c r="S21" s="128" t="n">
        <f aca="false">J21+D21</f>
        <v>0</v>
      </c>
      <c r="T21" s="128" t="n">
        <f aca="false">POWER(10,0.1*S21)</f>
        <v>1</v>
      </c>
      <c r="U21" s="128"/>
      <c r="V21" s="128"/>
      <c r="W21" s="128"/>
      <c r="X21" s="128"/>
      <c r="Y21" s="128"/>
      <c r="Z21" s="128"/>
      <c r="AA21" s="128"/>
      <c r="AB21" s="128"/>
      <c r="AC21" s="128"/>
      <c r="AD21" s="128"/>
      <c r="AE21" s="128"/>
      <c r="AF21" s="128"/>
      <c r="AG21" s="128"/>
      <c r="AH21" s="128"/>
      <c r="AI21" s="128"/>
    </row>
    <row r="22" s="129" customFormat="true" ht="14.95" hidden="false" customHeight="true" outlineLevel="0" collapsed="false">
      <c r="A22" s="128"/>
      <c r="B22" s="145" t="n">
        <v>315</v>
      </c>
      <c r="C22" s="146" t="n">
        <v>-6.6</v>
      </c>
      <c r="D22" s="146" t="n">
        <v>0</v>
      </c>
      <c r="E22" s="146" t="n">
        <v>-6.6</v>
      </c>
      <c r="F22" s="146" t="n">
        <v>0</v>
      </c>
      <c r="G22" s="146" t="n">
        <v>0</v>
      </c>
      <c r="H22" s="146"/>
      <c r="I22" s="147" t="s">
        <v>89</v>
      </c>
      <c r="J22" s="148" t="n">
        <v>0</v>
      </c>
      <c r="K22" s="147" t="s">
        <v>89</v>
      </c>
      <c r="L22" s="149" t="str">
        <f aca="false">IF(J22&lt;0,"ungültiger Wert",IF(J22&gt;170,"ungültiger Wert","ok"))</f>
        <v>ok</v>
      </c>
      <c r="M22" s="150" t="n">
        <f aca="false">IF(J22&lt;0,0,IF(J22&gt;170,0,J22))</f>
        <v>0</v>
      </c>
      <c r="N22" s="128" t="n">
        <f aca="false">IF(L22="ok",(POWER(10,0.1*J22)),1)</f>
        <v>1</v>
      </c>
      <c r="O22" s="128" t="n">
        <f aca="false">J22+C22</f>
        <v>-6.6</v>
      </c>
      <c r="P22" s="128" t="n">
        <f aca="false">POWER(10,0.1*O22)</f>
        <v>0.218776162394955</v>
      </c>
      <c r="Q22" s="128" t="n">
        <f aca="false">J22+E22</f>
        <v>-6.6</v>
      </c>
      <c r="R22" s="128" t="n">
        <f aca="false">POWER(10,0.1*Q22)</f>
        <v>0.218776162394955</v>
      </c>
      <c r="S22" s="128" t="n">
        <f aca="false">J22+D22</f>
        <v>0</v>
      </c>
      <c r="T22" s="128" t="n">
        <f aca="false">POWER(10,0.1*S22)</f>
        <v>1</v>
      </c>
      <c r="U22" s="128"/>
      <c r="V22" s="128"/>
      <c r="W22" s="128"/>
      <c r="X22" s="128"/>
      <c r="Y22" s="128"/>
      <c r="Z22" s="128"/>
      <c r="AA22" s="128"/>
      <c r="AB22" s="128"/>
      <c r="AC22" s="128"/>
      <c r="AD22" s="128"/>
      <c r="AE22" s="128"/>
      <c r="AF22" s="128"/>
      <c r="AG22" s="128"/>
      <c r="AH22" s="128"/>
      <c r="AI22" s="128"/>
    </row>
    <row r="23" s="129" customFormat="true" ht="14.95" hidden="false" customHeight="true" outlineLevel="0" collapsed="false">
      <c r="A23" s="128"/>
      <c r="B23" s="145" t="n">
        <v>400</v>
      </c>
      <c r="C23" s="146" t="n">
        <v>-4.8</v>
      </c>
      <c r="D23" s="146" t="n">
        <v>0</v>
      </c>
      <c r="E23" s="146" t="n">
        <v>-4.8</v>
      </c>
      <c r="F23" s="146" t="n">
        <v>0</v>
      </c>
      <c r="G23" s="146" t="n">
        <v>0</v>
      </c>
      <c r="H23" s="146"/>
      <c r="I23" s="147" t="s">
        <v>89</v>
      </c>
      <c r="J23" s="148" t="n">
        <v>0</v>
      </c>
      <c r="K23" s="147" t="s">
        <v>89</v>
      </c>
      <c r="L23" s="149" t="str">
        <f aca="false">IF(J23&lt;0,"ungültiger Wert",IF(J23&gt;170,"ungültiger Wert","ok"))</f>
        <v>ok</v>
      </c>
      <c r="M23" s="150" t="n">
        <f aca="false">IF(J23&lt;0,0,IF(J23&gt;170,0,J23))</f>
        <v>0</v>
      </c>
      <c r="N23" s="128" t="n">
        <f aca="false">IF(L23="ok",(POWER(10,0.1*J23)),1)</f>
        <v>1</v>
      </c>
      <c r="O23" s="128" t="n">
        <f aca="false">J23+C23</f>
        <v>-4.8</v>
      </c>
      <c r="P23" s="128" t="n">
        <f aca="false">POWER(10,0.1*O23)</f>
        <v>0.331131121482591</v>
      </c>
      <c r="Q23" s="128" t="n">
        <f aca="false">J23+E23</f>
        <v>-4.8</v>
      </c>
      <c r="R23" s="128" t="n">
        <f aca="false">POWER(10,0.1*Q23)</f>
        <v>0.331131121482591</v>
      </c>
      <c r="S23" s="128" t="n">
        <f aca="false">J23+D23</f>
        <v>0</v>
      </c>
      <c r="T23" s="128" t="n">
        <f aca="false">POWER(10,0.1*S23)</f>
        <v>1</v>
      </c>
      <c r="U23" s="128"/>
      <c r="V23" s="128"/>
      <c r="W23" s="128"/>
      <c r="X23" s="128"/>
      <c r="Y23" s="128"/>
      <c r="Z23" s="128"/>
      <c r="AA23" s="128"/>
      <c r="AB23" s="128"/>
      <c r="AC23" s="128"/>
      <c r="AD23" s="128"/>
      <c r="AE23" s="128"/>
      <c r="AF23" s="128"/>
      <c r="AG23" s="128"/>
      <c r="AH23" s="128"/>
      <c r="AI23" s="128"/>
    </row>
    <row r="24" s="129" customFormat="true" ht="14.95" hidden="false" customHeight="true" outlineLevel="0" collapsed="false">
      <c r="A24" s="128"/>
      <c r="B24" s="145" t="n">
        <v>500</v>
      </c>
      <c r="C24" s="146" t="n">
        <v>-3.2</v>
      </c>
      <c r="D24" s="146" t="n">
        <v>0</v>
      </c>
      <c r="E24" s="146" t="n">
        <v>-3.2</v>
      </c>
      <c r="F24" s="146" t="n">
        <v>0</v>
      </c>
      <c r="G24" s="146" t="n">
        <v>0</v>
      </c>
      <c r="H24" s="146"/>
      <c r="I24" s="147" t="s">
        <v>89</v>
      </c>
      <c r="J24" s="148" t="n">
        <v>0</v>
      </c>
      <c r="K24" s="147" t="s">
        <v>89</v>
      </c>
      <c r="L24" s="149" t="str">
        <f aca="false">IF(J24&lt;0,"ungültiger Wert",IF(J24&gt;170,"ungültiger Wert","ok"))</f>
        <v>ok</v>
      </c>
      <c r="M24" s="150" t="n">
        <f aca="false">IF(J24&lt;0,0,IF(J24&gt;170,0,J24))</f>
        <v>0</v>
      </c>
      <c r="N24" s="128" t="n">
        <f aca="false">IF(L24="ok",(POWER(10,0.1*J24)),1)</f>
        <v>1</v>
      </c>
      <c r="O24" s="128" t="n">
        <f aca="false">J24+C24</f>
        <v>-3.2</v>
      </c>
      <c r="P24" s="128" t="n">
        <f aca="false">POWER(10,0.1*O24)</f>
        <v>0.478630092322638</v>
      </c>
      <c r="Q24" s="128" t="n">
        <f aca="false">J24+E24</f>
        <v>-3.2</v>
      </c>
      <c r="R24" s="128" t="n">
        <f aca="false">POWER(10,0.1*Q24)</f>
        <v>0.478630092322638</v>
      </c>
      <c r="S24" s="128" t="n">
        <f aca="false">J24+D24</f>
        <v>0</v>
      </c>
      <c r="T24" s="128" t="n">
        <f aca="false">POWER(10,0.1*S24)</f>
        <v>1</v>
      </c>
      <c r="U24" s="128"/>
      <c r="V24" s="128"/>
      <c r="W24" s="128"/>
      <c r="X24" s="128"/>
      <c r="Y24" s="128"/>
      <c r="Z24" s="128"/>
      <c r="AA24" s="128"/>
      <c r="AB24" s="128"/>
      <c r="AC24" s="128"/>
      <c r="AD24" s="128"/>
      <c r="AE24" s="128"/>
      <c r="AF24" s="128"/>
      <c r="AG24" s="128"/>
      <c r="AH24" s="128"/>
      <c r="AI24" s="128"/>
    </row>
    <row r="25" s="129" customFormat="true" ht="14.95" hidden="false" customHeight="true" outlineLevel="0" collapsed="false">
      <c r="A25" s="128"/>
      <c r="B25" s="145" t="n">
        <v>630</v>
      </c>
      <c r="C25" s="146" t="n">
        <v>-1.9</v>
      </c>
      <c r="D25" s="146" t="n">
        <v>0</v>
      </c>
      <c r="E25" s="146" t="n">
        <v>-1.9</v>
      </c>
      <c r="F25" s="146" t="n">
        <v>0</v>
      </c>
      <c r="G25" s="146" t="n">
        <v>0</v>
      </c>
      <c r="H25" s="146"/>
      <c r="I25" s="147" t="s">
        <v>89</v>
      </c>
      <c r="J25" s="148" t="n">
        <v>0</v>
      </c>
      <c r="K25" s="147" t="s">
        <v>89</v>
      </c>
      <c r="L25" s="149" t="str">
        <f aca="false">IF(J25&lt;0,"ungültiger Wert",IF(J25&gt;170,"ungültiger Wert","ok"))</f>
        <v>ok</v>
      </c>
      <c r="M25" s="150" t="n">
        <f aca="false">IF(J25&lt;0,0,IF(J25&gt;170,0,J25))</f>
        <v>0</v>
      </c>
      <c r="N25" s="128" t="n">
        <f aca="false">IF(L25="ok",(POWER(10,0.1*J25)),1)</f>
        <v>1</v>
      </c>
      <c r="O25" s="128" t="n">
        <f aca="false">J25+C25</f>
        <v>-1.9</v>
      </c>
      <c r="P25" s="128" t="n">
        <f aca="false">POWER(10,0.1*O25)</f>
        <v>0.645654229034656</v>
      </c>
      <c r="Q25" s="128" t="n">
        <f aca="false">J25+E25</f>
        <v>-1.9</v>
      </c>
      <c r="R25" s="128" t="n">
        <f aca="false">POWER(10,0.1*Q25)</f>
        <v>0.645654229034656</v>
      </c>
      <c r="S25" s="128" t="n">
        <f aca="false">J25+D25</f>
        <v>0</v>
      </c>
      <c r="T25" s="128" t="n">
        <f aca="false">POWER(10,0.1*S25)</f>
        <v>1</v>
      </c>
      <c r="U25" s="128"/>
      <c r="V25" s="128"/>
      <c r="W25" s="128"/>
      <c r="X25" s="128"/>
      <c r="Y25" s="128"/>
      <c r="Z25" s="128"/>
      <c r="AA25" s="128"/>
      <c r="AB25" s="128"/>
      <c r="AC25" s="128"/>
      <c r="AD25" s="128"/>
      <c r="AE25" s="128"/>
      <c r="AF25" s="128"/>
      <c r="AG25" s="128"/>
      <c r="AH25" s="128"/>
      <c r="AI25" s="128"/>
    </row>
    <row r="26" s="129" customFormat="true" ht="14.95" hidden="false" customHeight="true" outlineLevel="0" collapsed="false">
      <c r="A26" s="128"/>
      <c r="B26" s="145" t="n">
        <v>800</v>
      </c>
      <c r="C26" s="146" t="n">
        <v>-0.8</v>
      </c>
      <c r="D26" s="146" t="n">
        <v>0</v>
      </c>
      <c r="E26" s="146" t="n">
        <v>-0.8</v>
      </c>
      <c r="F26" s="146" t="n">
        <v>0</v>
      </c>
      <c r="G26" s="146" t="n">
        <v>0</v>
      </c>
      <c r="H26" s="146"/>
      <c r="I26" s="147" t="s">
        <v>89</v>
      </c>
      <c r="J26" s="148" t="n">
        <v>0</v>
      </c>
      <c r="K26" s="147" t="s">
        <v>89</v>
      </c>
      <c r="L26" s="149" t="str">
        <f aca="false">IF(J26&lt;0,"ungültiger Wert",IF(J26&gt;170,"ungültiger Wert","ok"))</f>
        <v>ok</v>
      </c>
      <c r="M26" s="150" t="n">
        <f aca="false">IF(J26&lt;0,0,IF(J26&gt;170,0,J26))</f>
        <v>0</v>
      </c>
      <c r="N26" s="128" t="n">
        <f aca="false">IF(L26="ok",(POWER(10,0.1*J26)),1)</f>
        <v>1</v>
      </c>
      <c r="O26" s="128" t="n">
        <f aca="false">J26+C26</f>
        <v>-0.8</v>
      </c>
      <c r="P26" s="128" t="n">
        <f aca="false">POWER(10,0.1*O26)</f>
        <v>0.831763771102671</v>
      </c>
      <c r="Q26" s="128" t="n">
        <f aca="false">J26+E26</f>
        <v>-0.8</v>
      </c>
      <c r="R26" s="128" t="n">
        <f aca="false">POWER(10,0.1*Q26)</f>
        <v>0.831763771102671</v>
      </c>
      <c r="S26" s="128" t="n">
        <f aca="false">J26+D26</f>
        <v>0</v>
      </c>
      <c r="T26" s="128" t="n">
        <f aca="false">POWER(10,0.1*S26)</f>
        <v>1</v>
      </c>
      <c r="U26" s="128"/>
      <c r="V26" s="128"/>
      <c r="W26" s="128"/>
      <c r="X26" s="128"/>
      <c r="Y26" s="128"/>
      <c r="Z26" s="128"/>
      <c r="AA26" s="128"/>
      <c r="AB26" s="128"/>
      <c r="AC26" s="128"/>
      <c r="AD26" s="128"/>
      <c r="AE26" s="128"/>
      <c r="AF26" s="128"/>
      <c r="AG26" s="128"/>
      <c r="AH26" s="128"/>
      <c r="AI26" s="128"/>
    </row>
    <row r="27" s="129" customFormat="true" ht="14.95" hidden="false" customHeight="true" outlineLevel="0" collapsed="false">
      <c r="A27" s="128"/>
      <c r="B27" s="158" t="n">
        <v>1000</v>
      </c>
      <c r="C27" s="128" t="n">
        <v>0</v>
      </c>
      <c r="D27" s="128" t="n">
        <v>0</v>
      </c>
      <c r="E27" s="128" t="n">
        <v>0</v>
      </c>
      <c r="F27" s="128" t="n">
        <v>0</v>
      </c>
      <c r="G27" s="128" t="n">
        <v>0</v>
      </c>
      <c r="H27" s="128"/>
      <c r="I27" s="159" t="s">
        <v>89</v>
      </c>
      <c r="J27" s="148" t="n">
        <v>0</v>
      </c>
      <c r="K27" s="159" t="s">
        <v>89</v>
      </c>
      <c r="L27" s="149" t="str">
        <f aca="false">IF(J27&lt;0,"ungültiger Wert",IF(J27&gt;170,"ungültiger Wert","ok"))</f>
        <v>ok</v>
      </c>
      <c r="M27" s="150" t="n">
        <f aca="false">IF(J27&lt;0,0,IF(J27&gt;170,0,J27))</f>
        <v>0</v>
      </c>
      <c r="N27" s="128" t="n">
        <f aca="false">IF(L27="ok",(POWER(10,0.1*J27)),1)</f>
        <v>1</v>
      </c>
      <c r="O27" s="128" t="n">
        <f aca="false">J27+C27</f>
        <v>0</v>
      </c>
      <c r="P27" s="128" t="n">
        <f aca="false">POWER(10,0.1*O27)</f>
        <v>1</v>
      </c>
      <c r="Q27" s="128" t="n">
        <f aca="false">J27+E27</f>
        <v>0</v>
      </c>
      <c r="R27" s="128" t="n">
        <f aca="false">POWER(10,0.1*Q27)</f>
        <v>1</v>
      </c>
      <c r="S27" s="128" t="n">
        <f aca="false">J27+D27</f>
        <v>0</v>
      </c>
      <c r="T27" s="128" t="n">
        <f aca="false">POWER(10,0.1*S27)</f>
        <v>1</v>
      </c>
      <c r="U27" s="128"/>
      <c r="V27" s="128"/>
      <c r="W27" s="128"/>
      <c r="X27" s="128"/>
      <c r="Y27" s="128"/>
      <c r="Z27" s="128"/>
      <c r="AA27" s="128"/>
      <c r="AB27" s="128"/>
      <c r="AC27" s="128"/>
      <c r="AD27" s="128"/>
      <c r="AE27" s="128"/>
      <c r="AF27" s="128"/>
      <c r="AG27" s="128"/>
      <c r="AH27" s="128"/>
      <c r="AI27" s="128"/>
    </row>
    <row r="28" s="129" customFormat="true" ht="14.95" hidden="false" customHeight="true" outlineLevel="0" collapsed="false">
      <c r="A28" s="128"/>
      <c r="B28" s="145" t="n">
        <v>1250</v>
      </c>
      <c r="C28" s="146" t="n">
        <v>0.6</v>
      </c>
      <c r="D28" s="146" t="n">
        <v>0</v>
      </c>
      <c r="E28" s="146" t="n">
        <v>0.6</v>
      </c>
      <c r="F28" s="146" t="n">
        <v>0</v>
      </c>
      <c r="G28" s="146" t="n">
        <v>0</v>
      </c>
      <c r="H28" s="146"/>
      <c r="I28" s="147" t="s">
        <v>89</v>
      </c>
      <c r="J28" s="148" t="n">
        <v>0</v>
      </c>
      <c r="K28" s="147" t="s">
        <v>89</v>
      </c>
      <c r="L28" s="149" t="str">
        <f aca="false">IF(J28&lt;0,"ungültiger Wert",IF(J28&gt;170,"ungültiger Wert","ok"))</f>
        <v>ok</v>
      </c>
      <c r="M28" s="150" t="n">
        <f aca="false">IF(J28&lt;0,0,IF(J28&gt;170,0,J28))</f>
        <v>0</v>
      </c>
      <c r="N28" s="128" t="n">
        <f aca="false">IF(L28="ok",(POWER(10,0.1*J28)),1)</f>
        <v>1</v>
      </c>
      <c r="O28" s="128" t="n">
        <f aca="false">J28+C28</f>
        <v>0.6</v>
      </c>
      <c r="P28" s="128" t="n">
        <f aca="false">POWER(10,0.1*O28)</f>
        <v>1.14815362149688</v>
      </c>
      <c r="Q28" s="128" t="n">
        <f aca="false">J28+E28</f>
        <v>0.6</v>
      </c>
      <c r="R28" s="128" t="n">
        <f aca="false">POWER(10,0.1*Q28)</f>
        <v>1.14815362149688</v>
      </c>
      <c r="S28" s="128" t="n">
        <f aca="false">J28+D28</f>
        <v>0</v>
      </c>
      <c r="T28" s="128" t="n">
        <f aca="false">POWER(10,0.1*S28)</f>
        <v>1</v>
      </c>
      <c r="U28" s="128"/>
      <c r="V28" s="128"/>
      <c r="W28" s="128"/>
      <c r="X28" s="128"/>
      <c r="Y28" s="128"/>
      <c r="Z28" s="128"/>
      <c r="AA28" s="128"/>
      <c r="AB28" s="128"/>
      <c r="AC28" s="128"/>
      <c r="AD28" s="128"/>
      <c r="AE28" s="128"/>
      <c r="AF28" s="128"/>
      <c r="AG28" s="128"/>
      <c r="AH28" s="128"/>
      <c r="AI28" s="128"/>
    </row>
    <row r="29" s="129" customFormat="true" ht="14.95" hidden="false" customHeight="true" outlineLevel="0" collapsed="false">
      <c r="A29" s="128"/>
      <c r="B29" s="145" t="n">
        <v>1600</v>
      </c>
      <c r="C29" s="146" t="n">
        <v>1</v>
      </c>
      <c r="D29" s="146" t="n">
        <v>0</v>
      </c>
      <c r="E29" s="146" t="n">
        <v>1</v>
      </c>
      <c r="F29" s="146" t="n">
        <v>-0.1</v>
      </c>
      <c r="G29" s="146" t="n">
        <v>0</v>
      </c>
      <c r="H29" s="146"/>
      <c r="I29" s="147" t="s">
        <v>89</v>
      </c>
      <c r="J29" s="148" t="n">
        <v>0</v>
      </c>
      <c r="K29" s="147" t="s">
        <v>89</v>
      </c>
      <c r="L29" s="149" t="str">
        <f aca="false">IF(J29&lt;0,"ungültiger Wert",IF(J29&gt;170,"ungültiger Wert","ok"))</f>
        <v>ok</v>
      </c>
      <c r="M29" s="150" t="n">
        <f aca="false">IF(J29&lt;0,0,IF(J29&gt;170,0,J29))</f>
        <v>0</v>
      </c>
      <c r="N29" s="128" t="n">
        <f aca="false">IF(L29="ok",(POWER(10,0.1*J29)),1)</f>
        <v>1</v>
      </c>
      <c r="O29" s="128" t="n">
        <f aca="false">J29+C29</f>
        <v>1</v>
      </c>
      <c r="P29" s="128" t="n">
        <f aca="false">POWER(10,0.1*O29)</f>
        <v>1.25892541179417</v>
      </c>
      <c r="Q29" s="128" t="n">
        <f aca="false">J29+E29</f>
        <v>1</v>
      </c>
      <c r="R29" s="128" t="n">
        <f aca="false">POWER(10,0.1*Q29)</f>
        <v>1.25892541179417</v>
      </c>
      <c r="S29" s="128" t="n">
        <f aca="false">J29+D29</f>
        <v>0</v>
      </c>
      <c r="T29" s="128" t="n">
        <f aca="false">POWER(10,0.1*S29)</f>
        <v>1</v>
      </c>
      <c r="U29" s="128"/>
      <c r="V29" s="128"/>
      <c r="W29" s="128"/>
      <c r="X29" s="128"/>
      <c r="Y29" s="128"/>
      <c r="Z29" s="128"/>
      <c r="AA29" s="128"/>
      <c r="AB29" s="128"/>
      <c r="AC29" s="128"/>
      <c r="AD29" s="128"/>
      <c r="AE29" s="128"/>
      <c r="AF29" s="128"/>
      <c r="AG29" s="128"/>
      <c r="AH29" s="128"/>
      <c r="AI29" s="128"/>
    </row>
    <row r="30" s="129" customFormat="true" ht="14.95" hidden="false" customHeight="true" outlineLevel="0" collapsed="false">
      <c r="A30" s="128"/>
      <c r="B30" s="145" t="n">
        <v>2000</v>
      </c>
      <c r="C30" s="146" t="n">
        <v>1.2</v>
      </c>
      <c r="D30" s="146" t="n">
        <v>0</v>
      </c>
      <c r="E30" s="146" t="n">
        <v>1.2</v>
      </c>
      <c r="F30" s="146" t="n">
        <v>-0.2</v>
      </c>
      <c r="G30" s="146" t="n">
        <v>0</v>
      </c>
      <c r="H30" s="146"/>
      <c r="I30" s="147" t="s">
        <v>89</v>
      </c>
      <c r="J30" s="148" t="n">
        <v>0</v>
      </c>
      <c r="K30" s="147" t="s">
        <v>89</v>
      </c>
      <c r="L30" s="149" t="str">
        <f aca="false">IF(J30&lt;0,"ungültiger Wert",IF(J30&gt;170,"ungültiger Wert","ok"))</f>
        <v>ok</v>
      </c>
      <c r="M30" s="150" t="n">
        <f aca="false">IF(J30&lt;0,0,IF(J30&gt;170,0,J30))</f>
        <v>0</v>
      </c>
      <c r="N30" s="128" t="n">
        <f aca="false">IF(L30="ok",(POWER(10,0.1*J30)),1)</f>
        <v>1</v>
      </c>
      <c r="O30" s="128" t="n">
        <f aca="false">J30+C30</f>
        <v>1.2</v>
      </c>
      <c r="P30" s="128" t="n">
        <f aca="false">POWER(10,0.1*O30)</f>
        <v>1.31825673855641</v>
      </c>
      <c r="Q30" s="128" t="n">
        <f aca="false">J30+E30</f>
        <v>1.2</v>
      </c>
      <c r="R30" s="128" t="n">
        <f aca="false">POWER(10,0.1*Q30)</f>
        <v>1.31825673855641</v>
      </c>
      <c r="S30" s="128" t="n">
        <f aca="false">J30+D30</f>
        <v>0</v>
      </c>
      <c r="T30" s="128" t="n">
        <f aca="false">POWER(10,0.1*S30)</f>
        <v>1</v>
      </c>
      <c r="U30" s="128"/>
      <c r="V30" s="128"/>
      <c r="W30" s="128"/>
      <c r="X30" s="128"/>
      <c r="Y30" s="128"/>
      <c r="Z30" s="128"/>
      <c r="AA30" s="128"/>
      <c r="AB30" s="128"/>
      <c r="AC30" s="128"/>
      <c r="AD30" s="128"/>
      <c r="AE30" s="128"/>
      <c r="AF30" s="128"/>
      <c r="AG30" s="128"/>
      <c r="AH30" s="128"/>
      <c r="AI30" s="128"/>
    </row>
    <row r="31" s="129" customFormat="true" ht="14.95" hidden="false" customHeight="true" outlineLevel="0" collapsed="false">
      <c r="A31" s="128"/>
      <c r="B31" s="145" t="n">
        <v>2500</v>
      </c>
      <c r="C31" s="146" t="n">
        <v>1.3</v>
      </c>
      <c r="D31" s="146" t="n">
        <v>0</v>
      </c>
      <c r="E31" s="146" t="n">
        <v>1.3</v>
      </c>
      <c r="F31" s="146" t="n">
        <v>-0.3</v>
      </c>
      <c r="G31" s="146" t="n">
        <v>0</v>
      </c>
      <c r="H31" s="146"/>
      <c r="I31" s="147" t="s">
        <v>89</v>
      </c>
      <c r="J31" s="148" t="n">
        <v>0</v>
      </c>
      <c r="K31" s="147" t="s">
        <v>89</v>
      </c>
      <c r="L31" s="149" t="str">
        <f aca="false">IF(J31&lt;0,"ungültiger Wert",IF(J31&gt;170,"ungültiger Wert","ok"))</f>
        <v>ok</v>
      </c>
      <c r="M31" s="150" t="n">
        <f aca="false">IF(J31&lt;0,0,IF(J31&gt;170,0,J31))</f>
        <v>0</v>
      </c>
      <c r="N31" s="128" t="n">
        <f aca="false">IF(L31="ok",(POWER(10,0.1*J31)),1)</f>
        <v>1</v>
      </c>
      <c r="O31" s="128" t="n">
        <f aca="false">J31+C31</f>
        <v>1.3</v>
      </c>
      <c r="P31" s="128" t="n">
        <f aca="false">POWER(10,0.1*O31)</f>
        <v>1.34896288259165</v>
      </c>
      <c r="Q31" s="128" t="n">
        <f aca="false">J31+E31</f>
        <v>1.3</v>
      </c>
      <c r="R31" s="128" t="n">
        <f aca="false">POWER(10,0.1*Q31)</f>
        <v>1.34896288259165</v>
      </c>
      <c r="S31" s="128" t="n">
        <f aca="false">J31+D31</f>
        <v>0</v>
      </c>
      <c r="T31" s="128" t="n">
        <f aca="false">POWER(10,0.1*S31)</f>
        <v>1</v>
      </c>
      <c r="U31" s="128"/>
      <c r="V31" s="128"/>
      <c r="W31" s="128"/>
      <c r="X31" s="128"/>
      <c r="Y31" s="128"/>
      <c r="Z31" s="128"/>
      <c r="AA31" s="128"/>
      <c r="AB31" s="128"/>
      <c r="AC31" s="128"/>
      <c r="AD31" s="128"/>
      <c r="AE31" s="128"/>
      <c r="AF31" s="128"/>
      <c r="AG31" s="128"/>
      <c r="AH31" s="128"/>
      <c r="AI31" s="128"/>
    </row>
    <row r="32" s="129" customFormat="true" ht="14.95" hidden="false" customHeight="true" outlineLevel="0" collapsed="false">
      <c r="A32" s="128"/>
      <c r="B32" s="145" t="n">
        <v>3150</v>
      </c>
      <c r="C32" s="146" t="n">
        <v>1.2</v>
      </c>
      <c r="D32" s="146" t="n">
        <v>0</v>
      </c>
      <c r="E32" s="146" t="n">
        <v>1.2</v>
      </c>
      <c r="F32" s="146" t="n">
        <v>-0.5</v>
      </c>
      <c r="G32" s="146" t="n">
        <v>0</v>
      </c>
      <c r="H32" s="146"/>
      <c r="I32" s="147" t="s">
        <v>89</v>
      </c>
      <c r="J32" s="148" t="n">
        <v>0</v>
      </c>
      <c r="K32" s="147" t="s">
        <v>89</v>
      </c>
      <c r="L32" s="149" t="str">
        <f aca="false">IF(J32&lt;0,"ungültiger Wert",IF(J32&gt;170,"ungültiger Wert","ok"))</f>
        <v>ok</v>
      </c>
      <c r="M32" s="150" t="n">
        <f aca="false">IF(J32&lt;0,0,IF(J32&gt;170,0,J32))</f>
        <v>0</v>
      </c>
      <c r="N32" s="128" t="n">
        <f aca="false">IF(L32="ok",(POWER(10,0.1*J32)),1)</f>
        <v>1</v>
      </c>
      <c r="O32" s="128" t="n">
        <f aca="false">J32+C32</f>
        <v>1.2</v>
      </c>
      <c r="P32" s="128" t="n">
        <f aca="false">POWER(10,0.1*O32)</f>
        <v>1.31825673855641</v>
      </c>
      <c r="Q32" s="128" t="n">
        <f aca="false">J32+E32</f>
        <v>1.2</v>
      </c>
      <c r="R32" s="128" t="n">
        <f aca="false">POWER(10,0.1*Q32)</f>
        <v>1.31825673855641</v>
      </c>
      <c r="S32" s="128" t="n">
        <f aca="false">J32+D32</f>
        <v>0</v>
      </c>
      <c r="T32" s="128" t="n">
        <f aca="false">POWER(10,0.1*S32)</f>
        <v>1</v>
      </c>
      <c r="U32" s="128"/>
      <c r="V32" s="128"/>
      <c r="W32" s="128"/>
      <c r="X32" s="128"/>
      <c r="Y32" s="128"/>
      <c r="Z32" s="128"/>
      <c r="AA32" s="128"/>
      <c r="AB32" s="128"/>
      <c r="AC32" s="128"/>
      <c r="AD32" s="128"/>
      <c r="AE32" s="128"/>
      <c r="AF32" s="128"/>
      <c r="AG32" s="128"/>
      <c r="AH32" s="128"/>
      <c r="AI32" s="128"/>
    </row>
    <row r="33" s="129" customFormat="true" ht="14.95" hidden="false" customHeight="true" outlineLevel="0" collapsed="false">
      <c r="A33" s="128"/>
      <c r="B33" s="145" t="n">
        <v>4000</v>
      </c>
      <c r="C33" s="146" t="n">
        <v>1</v>
      </c>
      <c r="D33" s="146" t="n">
        <v>0</v>
      </c>
      <c r="E33" s="146" t="n">
        <v>1</v>
      </c>
      <c r="F33" s="146" t="n">
        <v>-0.8</v>
      </c>
      <c r="G33" s="146" t="n">
        <v>0</v>
      </c>
      <c r="H33" s="146"/>
      <c r="I33" s="147" t="s">
        <v>89</v>
      </c>
      <c r="J33" s="148" t="n">
        <v>0</v>
      </c>
      <c r="K33" s="147" t="s">
        <v>89</v>
      </c>
      <c r="L33" s="149" t="str">
        <f aca="false">IF(J33&lt;0,"ungültiger Wert",IF(J33&gt;170,"ungültiger Wert","ok"))</f>
        <v>ok</v>
      </c>
      <c r="M33" s="150" t="n">
        <f aca="false">IF(J33&lt;0,0,IF(J33&gt;170,0,J33))</f>
        <v>0</v>
      </c>
      <c r="N33" s="128" t="n">
        <f aca="false">IF(L33="ok",(POWER(10,0.1*J33)),1)</f>
        <v>1</v>
      </c>
      <c r="O33" s="128" t="n">
        <f aca="false">J33+C33</f>
        <v>1</v>
      </c>
      <c r="P33" s="128" t="n">
        <f aca="false">POWER(10,0.1*O33)</f>
        <v>1.25892541179417</v>
      </c>
      <c r="Q33" s="128" t="n">
        <f aca="false">J33+E33</f>
        <v>1</v>
      </c>
      <c r="R33" s="128" t="n">
        <f aca="false">POWER(10,0.1*Q33)</f>
        <v>1.25892541179417</v>
      </c>
      <c r="S33" s="128" t="n">
        <f aca="false">J33+D33</f>
        <v>0</v>
      </c>
      <c r="T33" s="128" t="n">
        <f aca="false">POWER(10,0.1*S33)</f>
        <v>1</v>
      </c>
      <c r="U33" s="128"/>
      <c r="V33" s="128"/>
      <c r="W33" s="128"/>
      <c r="X33" s="128"/>
      <c r="Y33" s="128"/>
      <c r="Z33" s="128"/>
      <c r="AA33" s="128"/>
      <c r="AB33" s="128"/>
      <c r="AC33" s="128"/>
      <c r="AD33" s="128"/>
      <c r="AE33" s="128"/>
      <c r="AF33" s="128"/>
      <c r="AG33" s="128"/>
      <c r="AH33" s="128"/>
      <c r="AI33" s="128"/>
    </row>
    <row r="34" s="129" customFormat="true" ht="14.95" hidden="false" customHeight="true" outlineLevel="0" collapsed="false">
      <c r="A34" s="128"/>
      <c r="B34" s="145" t="n">
        <v>5000</v>
      </c>
      <c r="C34" s="146" t="n">
        <v>0.5</v>
      </c>
      <c r="D34" s="146" t="n">
        <v>0</v>
      </c>
      <c r="E34" s="146" t="n">
        <v>0.5</v>
      </c>
      <c r="F34" s="146" t="n">
        <v>-1.3</v>
      </c>
      <c r="G34" s="146" t="n">
        <v>0</v>
      </c>
      <c r="H34" s="146"/>
      <c r="I34" s="147" t="s">
        <v>89</v>
      </c>
      <c r="J34" s="148" t="n">
        <v>0</v>
      </c>
      <c r="K34" s="147" t="s">
        <v>89</v>
      </c>
      <c r="L34" s="149" t="str">
        <f aca="false">IF(J34&lt;0,"ungültiger Wert",IF(J34&gt;170,"ungültiger Wert","ok"))</f>
        <v>ok</v>
      </c>
      <c r="M34" s="150" t="n">
        <f aca="false">IF(J34&lt;0,0,IF(J34&gt;170,0,J34))</f>
        <v>0</v>
      </c>
      <c r="N34" s="128" t="n">
        <f aca="false">IF(L34="ok",(POWER(10,0.1*J34)),1)</f>
        <v>1</v>
      </c>
      <c r="O34" s="128" t="n">
        <f aca="false">J34+C34</f>
        <v>0.5</v>
      </c>
      <c r="P34" s="128" t="n">
        <f aca="false">POWER(10,0.1*O34)</f>
        <v>1.12201845430196</v>
      </c>
      <c r="Q34" s="128" t="n">
        <f aca="false">J34+E34</f>
        <v>0.5</v>
      </c>
      <c r="R34" s="128" t="n">
        <f aca="false">POWER(10,0.1*Q34)</f>
        <v>1.12201845430196</v>
      </c>
      <c r="S34" s="128" t="n">
        <f aca="false">J34+D34</f>
        <v>0</v>
      </c>
      <c r="T34" s="128" t="n">
        <f aca="false">POWER(10,0.1*S34)</f>
        <v>1</v>
      </c>
      <c r="U34" s="128"/>
      <c r="V34" s="128"/>
      <c r="W34" s="128"/>
      <c r="X34" s="128"/>
      <c r="Y34" s="128"/>
      <c r="Z34" s="128"/>
      <c r="AA34" s="128"/>
      <c r="AB34" s="128"/>
      <c r="AC34" s="128"/>
      <c r="AD34" s="128"/>
      <c r="AE34" s="128"/>
      <c r="AF34" s="128"/>
      <c r="AG34" s="128"/>
      <c r="AH34" s="128"/>
      <c r="AI34" s="128"/>
    </row>
    <row r="35" s="129" customFormat="true" ht="14.95" hidden="false" customHeight="true" outlineLevel="0" collapsed="false">
      <c r="A35" s="128"/>
      <c r="B35" s="145" t="n">
        <v>6300</v>
      </c>
      <c r="C35" s="146" t="n">
        <v>-0.1</v>
      </c>
      <c r="D35" s="146" t="n">
        <v>0</v>
      </c>
      <c r="E35" s="146" t="n">
        <v>-0.1</v>
      </c>
      <c r="F35" s="146" t="n">
        <v>-2</v>
      </c>
      <c r="G35" s="146" t="n">
        <v>0</v>
      </c>
      <c r="H35" s="146"/>
      <c r="I35" s="147" t="s">
        <v>89</v>
      </c>
      <c r="J35" s="148" t="n">
        <v>0</v>
      </c>
      <c r="K35" s="147" t="s">
        <v>89</v>
      </c>
      <c r="L35" s="149" t="str">
        <f aca="false">IF(J35&lt;0,"ungültiger Wert",IF(J35&gt;170,"ungültiger Wert","ok"))</f>
        <v>ok</v>
      </c>
      <c r="M35" s="150" t="n">
        <f aca="false">IF(J35&lt;0,0,IF(J35&gt;170,0,J35))</f>
        <v>0</v>
      </c>
      <c r="N35" s="128" t="n">
        <f aca="false">IF(L35="ok",(POWER(10,0.1*J35)),1)</f>
        <v>1</v>
      </c>
      <c r="O35" s="128" t="n">
        <f aca="false">J35+C35</f>
        <v>-0.1</v>
      </c>
      <c r="P35" s="128" t="n">
        <f aca="false">POWER(10,0.1*O35)</f>
        <v>0.977237220955811</v>
      </c>
      <c r="Q35" s="128" t="n">
        <f aca="false">J35+E35</f>
        <v>-0.1</v>
      </c>
      <c r="R35" s="128" t="n">
        <f aca="false">POWER(10,0.1*Q35)</f>
        <v>0.977237220955811</v>
      </c>
      <c r="S35" s="128" t="n">
        <f aca="false">J35+D35</f>
        <v>0</v>
      </c>
      <c r="T35" s="128" t="n">
        <f aca="false">POWER(10,0.1*S35)</f>
        <v>1</v>
      </c>
      <c r="U35" s="128"/>
      <c r="V35" s="128"/>
      <c r="W35" s="128"/>
      <c r="X35" s="128"/>
      <c r="Y35" s="128"/>
      <c r="Z35" s="128"/>
      <c r="AA35" s="128"/>
      <c r="AB35" s="128"/>
      <c r="AC35" s="128"/>
      <c r="AD35" s="128"/>
      <c r="AE35" s="128"/>
      <c r="AF35" s="128"/>
      <c r="AG35" s="128"/>
      <c r="AH35" s="128"/>
      <c r="AI35" s="128"/>
    </row>
    <row r="36" s="129" customFormat="true" ht="14.95" hidden="false" customHeight="true" outlineLevel="0" collapsed="false">
      <c r="A36" s="128"/>
      <c r="B36" s="145" t="n">
        <v>8000</v>
      </c>
      <c r="C36" s="146" t="n">
        <v>-1.1</v>
      </c>
      <c r="D36" s="146" t="n">
        <v>0</v>
      </c>
      <c r="E36" s="146" t="n">
        <v>-1.1</v>
      </c>
      <c r="F36" s="146" t="n">
        <v>-3</v>
      </c>
      <c r="G36" s="146" t="n">
        <v>0</v>
      </c>
      <c r="H36" s="146" t="n">
        <v>-27</v>
      </c>
      <c r="I36" s="147" t="s">
        <v>89</v>
      </c>
      <c r="J36" s="148" t="n">
        <v>0</v>
      </c>
      <c r="K36" s="147" t="s">
        <v>89</v>
      </c>
      <c r="L36" s="149" t="str">
        <f aca="false">IF(J36&lt;0,"ungültiger Wert",IF(J36&gt;170,"ungültiger Wert","ok"))</f>
        <v>ok</v>
      </c>
      <c r="M36" s="150" t="n">
        <f aca="false">IF(J36&lt;0,0,IF(J36&gt;170,0,J36))</f>
        <v>0</v>
      </c>
      <c r="N36" s="128" t="n">
        <f aca="false">IF(L36="ok",(POWER(10,0.1*J36)),1)</f>
        <v>1</v>
      </c>
      <c r="O36" s="128" t="n">
        <f aca="false">J36+C36</f>
        <v>-1.1</v>
      </c>
      <c r="P36" s="128" t="n">
        <f aca="false">POWER(10,0.1*O36)</f>
        <v>0.776247116628692</v>
      </c>
      <c r="Q36" s="128" t="n">
        <f aca="false">J36+E36</f>
        <v>-1.1</v>
      </c>
      <c r="R36" s="128" t="n">
        <f aca="false">POWER(10,0.1*Q36)</f>
        <v>0.776247116628692</v>
      </c>
      <c r="S36" s="128" t="n">
        <f aca="false">J36+D36</f>
        <v>0</v>
      </c>
      <c r="T36" s="128" t="n">
        <f aca="false">POWER(10,0.1*S36)</f>
        <v>1</v>
      </c>
      <c r="U36" s="128"/>
      <c r="V36" s="128"/>
      <c r="W36" s="128"/>
      <c r="X36" s="128"/>
      <c r="Y36" s="128"/>
      <c r="Z36" s="128"/>
      <c r="AA36" s="128"/>
      <c r="AB36" s="128"/>
      <c r="AC36" s="128"/>
      <c r="AD36" s="128"/>
      <c r="AE36" s="128"/>
      <c r="AF36" s="128"/>
      <c r="AG36" s="128"/>
      <c r="AH36" s="128"/>
      <c r="AI36" s="128"/>
    </row>
    <row r="37" s="129" customFormat="true" ht="14.95" hidden="false" customHeight="true" outlineLevel="0" collapsed="false">
      <c r="A37" s="128"/>
      <c r="B37" s="160" t="n">
        <v>10000</v>
      </c>
      <c r="C37" s="161" t="n">
        <v>-2.5</v>
      </c>
      <c r="D37" s="161" t="n">
        <v>0</v>
      </c>
      <c r="E37" s="161" t="n">
        <v>-2.5</v>
      </c>
      <c r="F37" s="161" t="n">
        <v>-4.4</v>
      </c>
      <c r="G37" s="161" t="n">
        <v>0</v>
      </c>
      <c r="H37" s="161" t="n">
        <v>-11.1</v>
      </c>
      <c r="I37" s="162" t="s">
        <v>89</v>
      </c>
      <c r="J37" s="148" t="n">
        <v>0</v>
      </c>
      <c r="K37" s="162" t="s">
        <v>89</v>
      </c>
      <c r="L37" s="149" t="str">
        <f aca="false">IF(J37&lt;0,"ungültiger Wert",IF(J37&gt;170,"ungültiger Wert","ok"))</f>
        <v>ok</v>
      </c>
      <c r="M37" s="150" t="n">
        <f aca="false">IF(J37&lt;0,0,IF(J37&gt;170,0,J37))</f>
        <v>0</v>
      </c>
      <c r="N37" s="128" t="n">
        <f aca="false">IF(L37="ok",(POWER(10,0.1*J37)),1)</f>
        <v>1</v>
      </c>
      <c r="O37" s="128" t="n">
        <f aca="false">J37+C37</f>
        <v>-2.5</v>
      </c>
      <c r="P37" s="128" t="n">
        <f aca="false">POWER(10,0.1*O37)</f>
        <v>0.562341325190349</v>
      </c>
      <c r="Q37" s="128" t="n">
        <f aca="false">J37+E37</f>
        <v>-2.5</v>
      </c>
      <c r="R37" s="128" t="n">
        <f aca="false">POWER(10,0.1*Q37)</f>
        <v>0.562341325190349</v>
      </c>
      <c r="S37" s="128" t="n">
        <f aca="false">J37+D37</f>
        <v>0</v>
      </c>
      <c r="T37" s="128" t="n">
        <f aca="false">POWER(10,0.1*S37)</f>
        <v>1</v>
      </c>
      <c r="U37" s="128"/>
      <c r="V37" s="128"/>
      <c r="W37" s="128"/>
      <c r="X37" s="128"/>
      <c r="Y37" s="128"/>
      <c r="Z37" s="128"/>
      <c r="AA37" s="128"/>
      <c r="AB37" s="128"/>
      <c r="AC37" s="128"/>
      <c r="AD37" s="128"/>
      <c r="AE37" s="128"/>
      <c r="AF37" s="128"/>
      <c r="AG37" s="128"/>
      <c r="AH37" s="128"/>
      <c r="AI37" s="128"/>
    </row>
    <row r="38" s="129" customFormat="true" ht="14.95" hidden="false" customHeight="true" outlineLevel="0" collapsed="false">
      <c r="A38" s="128"/>
      <c r="B38" s="145" t="n">
        <v>12500</v>
      </c>
      <c r="C38" s="146" t="n">
        <v>-4.3</v>
      </c>
      <c r="D38" s="146" t="n">
        <v>-2.8</v>
      </c>
      <c r="E38" s="146" t="n">
        <v>-7.1</v>
      </c>
      <c r="F38" s="146" t="n">
        <v>-6.2</v>
      </c>
      <c r="G38" s="146" t="n">
        <v>0</v>
      </c>
      <c r="H38" s="146" t="n">
        <v>-2.6</v>
      </c>
      <c r="I38" s="147" t="s">
        <v>89</v>
      </c>
      <c r="J38" s="148" t="n">
        <v>0</v>
      </c>
      <c r="K38" s="147" t="s">
        <v>89</v>
      </c>
      <c r="L38" s="149" t="str">
        <f aca="false">IF(J38&lt;0,"ungültiger Wert",IF(J38&gt;170,"ungültiger Wert","ok"))</f>
        <v>ok</v>
      </c>
      <c r="M38" s="150" t="n">
        <f aca="false">IF(J38&lt;0,0,IF(J38&gt;170,0,J38))</f>
        <v>0</v>
      </c>
      <c r="N38" s="128" t="n">
        <f aca="false">IF(L38="ok",(POWER(10,0.1*J38)),1)</f>
        <v>1</v>
      </c>
      <c r="O38" s="128" t="n">
        <f aca="false">J38+C38</f>
        <v>-4.3</v>
      </c>
      <c r="P38" s="128" t="n">
        <f aca="false">POWER(10,0.1*O38)</f>
        <v>0.371535229097173</v>
      </c>
      <c r="Q38" s="128" t="n">
        <f aca="false">J38+E38</f>
        <v>-7.1</v>
      </c>
      <c r="R38" s="128" t="n">
        <f aca="false">POWER(10,0.1*Q38)</f>
        <v>0.194984459975805</v>
      </c>
      <c r="S38" s="128" t="n">
        <f aca="false">J38+D38</f>
        <v>-2.8</v>
      </c>
      <c r="T38" s="128" t="n">
        <f aca="false">POWER(10,0.1*S38)</f>
        <v>0.524807460249773</v>
      </c>
      <c r="U38" s="128"/>
      <c r="V38" s="128"/>
      <c r="W38" s="128"/>
      <c r="X38" s="128"/>
      <c r="Y38" s="128"/>
      <c r="Z38" s="128"/>
      <c r="AA38" s="128"/>
      <c r="AB38" s="128"/>
      <c r="AC38" s="128"/>
      <c r="AD38" s="128"/>
      <c r="AE38" s="128"/>
      <c r="AF38" s="128"/>
      <c r="AG38" s="128"/>
      <c r="AH38" s="128"/>
      <c r="AI38" s="128"/>
    </row>
    <row r="39" s="129" customFormat="true" ht="14.95" hidden="false" customHeight="true" outlineLevel="0" collapsed="false">
      <c r="A39" s="128"/>
      <c r="B39" s="145" t="n">
        <v>16000</v>
      </c>
      <c r="C39" s="146" t="n">
        <v>-6.6</v>
      </c>
      <c r="D39" s="146" t="n">
        <v>-13</v>
      </c>
      <c r="E39" s="146" t="n">
        <v>-19.6</v>
      </c>
      <c r="F39" s="146" t="n">
        <v>-8.5</v>
      </c>
      <c r="G39" s="146" t="n">
        <v>0</v>
      </c>
      <c r="H39" s="146" t="n">
        <v>0</v>
      </c>
      <c r="I39" s="147" t="s">
        <v>89</v>
      </c>
      <c r="J39" s="148" t="n">
        <v>0</v>
      </c>
      <c r="K39" s="147" t="s">
        <v>89</v>
      </c>
      <c r="L39" s="149" t="str">
        <f aca="false">IF(J39&lt;0,"ungültiger Wert",IF(J39&gt;170,"ungültiger Wert","ok"))</f>
        <v>ok</v>
      </c>
      <c r="M39" s="150" t="n">
        <f aca="false">IF(J39&lt;0,0,IF(J39&gt;170,0,J39))</f>
        <v>0</v>
      </c>
      <c r="N39" s="128" t="n">
        <f aca="false">IF(L39="ok",(POWER(10,0.1*J39)),1)</f>
        <v>1</v>
      </c>
      <c r="O39" s="128" t="n">
        <f aca="false">J39+C39</f>
        <v>-6.6</v>
      </c>
      <c r="P39" s="128" t="n">
        <f aca="false">POWER(10,0.1*O39)</f>
        <v>0.218776162394955</v>
      </c>
      <c r="Q39" s="128" t="n">
        <f aca="false">J39+E39</f>
        <v>-19.6</v>
      </c>
      <c r="R39" s="128" t="n">
        <f aca="false">POWER(10,0.1*Q39)</f>
        <v>0.0109647819614318</v>
      </c>
      <c r="S39" s="128" t="n">
        <f aca="false">J39+D39</f>
        <v>-13</v>
      </c>
      <c r="T39" s="128" t="n">
        <f aca="false">POWER(10,0.1*S39)</f>
        <v>0.0501187233627272</v>
      </c>
      <c r="U39" s="128"/>
      <c r="V39" s="128"/>
      <c r="W39" s="128"/>
      <c r="X39" s="128"/>
      <c r="Y39" s="128"/>
      <c r="Z39" s="128"/>
      <c r="AA39" s="128"/>
      <c r="AB39" s="128"/>
      <c r="AC39" s="128"/>
      <c r="AD39" s="128"/>
      <c r="AE39" s="128"/>
      <c r="AF39" s="128"/>
      <c r="AG39" s="128"/>
      <c r="AH39" s="128"/>
      <c r="AI39" s="128"/>
    </row>
    <row r="40" s="129" customFormat="true" ht="14.95" hidden="false" customHeight="true" outlineLevel="0" collapsed="false">
      <c r="A40" s="128"/>
      <c r="B40" s="145" t="n">
        <v>20000</v>
      </c>
      <c r="C40" s="146" t="n">
        <v>-9.3</v>
      </c>
      <c r="D40" s="146" t="n">
        <v>-25.3</v>
      </c>
      <c r="E40" s="146" t="n">
        <v>-34.6</v>
      </c>
      <c r="F40" s="146" t="n">
        <v>-11.2</v>
      </c>
      <c r="G40" s="146" t="n">
        <v>0</v>
      </c>
      <c r="H40" s="146" t="n">
        <v>0</v>
      </c>
      <c r="I40" s="147" t="s">
        <v>89</v>
      </c>
      <c r="J40" s="148" t="n">
        <v>0</v>
      </c>
      <c r="K40" s="147" t="s">
        <v>89</v>
      </c>
      <c r="L40" s="149" t="str">
        <f aca="false">IF(J40&lt;0,"ungültiger Wert",IF(J40&gt;170,"ungültiger Wert","ok"))</f>
        <v>ok</v>
      </c>
      <c r="M40" s="150" t="n">
        <f aca="false">IF(J40&lt;0,0,IF(J40&gt;170,0,J40))</f>
        <v>0</v>
      </c>
      <c r="N40" s="128" t="n">
        <f aca="false">IF(L40="ok",(POWER(10,0.1*J40)),1)</f>
        <v>1</v>
      </c>
      <c r="O40" s="128" t="n">
        <f aca="false">J40+C40</f>
        <v>-9.3</v>
      </c>
      <c r="P40" s="128" t="n">
        <f aca="false">POWER(10,0.1*O40)</f>
        <v>0.117489755493953</v>
      </c>
      <c r="Q40" s="128" t="n">
        <f aca="false">J40+E40</f>
        <v>-34.6</v>
      </c>
      <c r="R40" s="128" t="n">
        <f aca="false">POWER(10,0.1*Q40)</f>
        <v>0.000346736850452531</v>
      </c>
      <c r="S40" s="128" t="n">
        <f aca="false">J40+D40</f>
        <v>-25.3</v>
      </c>
      <c r="T40" s="128" t="n">
        <f aca="false">POWER(10,0.1*S40)</f>
        <v>0.00295120922666638</v>
      </c>
      <c r="U40" s="128"/>
      <c r="V40" s="128"/>
      <c r="W40" s="128"/>
      <c r="X40" s="128"/>
      <c r="Y40" s="128"/>
      <c r="Z40" s="128"/>
      <c r="AA40" s="128"/>
      <c r="AB40" s="128"/>
      <c r="AC40" s="128"/>
      <c r="AD40" s="128"/>
      <c r="AE40" s="128"/>
      <c r="AF40" s="128"/>
      <c r="AG40" s="128"/>
      <c r="AH40" s="128"/>
      <c r="AI40" s="128"/>
    </row>
    <row r="41" s="129" customFormat="true" ht="14.95" hidden="false" customHeight="true" outlineLevel="0" collapsed="false">
      <c r="A41" s="128"/>
      <c r="B41" s="128"/>
      <c r="C41" s="128"/>
      <c r="D41" s="128"/>
      <c r="E41" s="128"/>
      <c r="F41" s="128"/>
      <c r="G41" s="128"/>
      <c r="H41" s="128"/>
      <c r="I41" s="128"/>
      <c r="J41" s="163"/>
      <c r="K41" s="163"/>
      <c r="L41" s="163"/>
      <c r="M41" s="163"/>
      <c r="N41" s="128"/>
      <c r="O41" s="128"/>
      <c r="P41" s="128"/>
      <c r="Q41" s="128"/>
      <c r="R41" s="128"/>
      <c r="S41" s="128"/>
      <c r="T41" s="128"/>
      <c r="U41" s="128"/>
      <c r="V41" s="128"/>
      <c r="W41" s="128"/>
      <c r="X41" s="128"/>
      <c r="Y41" s="128"/>
      <c r="Z41" s="128"/>
      <c r="AA41" s="128"/>
      <c r="AB41" s="128"/>
      <c r="AC41" s="128"/>
      <c r="AD41" s="128"/>
      <c r="AE41" s="128"/>
      <c r="AF41" s="128"/>
      <c r="AG41" s="128"/>
      <c r="AH41" s="128"/>
      <c r="AI41" s="128"/>
    </row>
    <row r="42" s="129" customFormat="true" ht="14.95" hidden="false" customHeight="true" outlineLevel="0" collapsed="false">
      <c r="A42" s="128"/>
      <c r="B42" s="128"/>
      <c r="C42" s="128"/>
      <c r="D42" s="128"/>
      <c r="E42" s="128"/>
      <c r="F42" s="128"/>
      <c r="G42" s="128"/>
      <c r="H42" s="128"/>
      <c r="I42" s="131"/>
      <c r="J42" s="164"/>
      <c r="K42" s="164"/>
      <c r="L42" s="164"/>
      <c r="M42" s="164"/>
      <c r="N42" s="128" t="n">
        <f aca="false">SUM(N7:N40)</f>
        <v>34</v>
      </c>
      <c r="O42" s="165" t="n">
        <f aca="false">10*LOG(P42)</f>
        <v>11.9352657433571</v>
      </c>
      <c r="P42" s="128" t="n">
        <f aca="false">SUM(P7:P40)</f>
        <v>15.6144457932392</v>
      </c>
      <c r="Q42" s="165" t="n">
        <f aca="false">10*LOG(R42)</f>
        <v>11.7934897611757</v>
      </c>
      <c r="R42" s="131" t="n">
        <f aca="false">SUM(R7:R40)</f>
        <v>15.1129406250408</v>
      </c>
      <c r="S42" s="165" t="n">
        <f aca="false">10*LOG(T42)</f>
        <v>14.9938293417264</v>
      </c>
      <c r="T42" s="131" t="n">
        <f aca="false">SUM(T7:T40)</f>
        <v>31.5778773928392</v>
      </c>
      <c r="U42" s="128"/>
      <c r="V42" s="128"/>
      <c r="W42" s="128"/>
      <c r="X42" s="128"/>
      <c r="Y42" s="128"/>
      <c r="Z42" s="128"/>
      <c r="AA42" s="128"/>
      <c r="AB42" s="128"/>
      <c r="AC42" s="128"/>
      <c r="AD42" s="128"/>
      <c r="AE42" s="128"/>
      <c r="AF42" s="128"/>
      <c r="AG42" s="128"/>
      <c r="AH42" s="128"/>
      <c r="AI42" s="128"/>
    </row>
    <row r="43" s="129" customFormat="true" ht="14.95" hidden="false" customHeight="true" outlineLevel="0" collapsed="false">
      <c r="A43" s="128"/>
      <c r="B43" s="128"/>
      <c r="C43" s="128"/>
      <c r="D43" s="128"/>
      <c r="E43" s="128"/>
      <c r="F43" s="128"/>
      <c r="G43" s="128"/>
      <c r="H43" s="128"/>
      <c r="I43" s="128"/>
      <c r="J43" s="163"/>
      <c r="K43" s="163"/>
      <c r="L43" s="163"/>
      <c r="M43" s="163"/>
      <c r="N43" s="128"/>
      <c r="O43" s="128"/>
      <c r="P43" s="128"/>
      <c r="Q43" s="128"/>
      <c r="R43" s="128"/>
      <c r="S43" s="128"/>
      <c r="T43" s="128"/>
      <c r="U43" s="128"/>
      <c r="V43" s="128"/>
      <c r="W43" s="128"/>
      <c r="X43" s="128"/>
      <c r="Y43" s="128"/>
      <c r="Z43" s="128"/>
      <c r="AA43" s="128"/>
      <c r="AB43" s="128"/>
      <c r="AC43" s="128"/>
      <c r="AD43" s="128"/>
      <c r="AE43" s="128"/>
      <c r="AF43" s="128"/>
      <c r="AG43" s="128"/>
      <c r="AH43" s="128"/>
      <c r="AI43" s="128"/>
    </row>
    <row r="44" s="129" customFormat="true" ht="14.95" hidden="false" customHeight="true" outlineLevel="0" collapsed="false">
      <c r="A44" s="128"/>
      <c r="B44" s="128"/>
      <c r="C44" s="128"/>
      <c r="D44" s="128"/>
      <c r="E44" s="128"/>
      <c r="F44" s="128"/>
      <c r="G44" s="128"/>
      <c r="H44" s="128"/>
      <c r="I44" s="131"/>
      <c r="J44" s="164"/>
      <c r="K44" s="164"/>
      <c r="L44" s="164"/>
      <c r="M44" s="164"/>
      <c r="N44" s="128"/>
      <c r="O44" s="128"/>
      <c r="P44" s="128"/>
      <c r="Q44" s="128"/>
      <c r="R44" s="128"/>
      <c r="S44" s="128"/>
      <c r="T44" s="128"/>
      <c r="U44" s="128"/>
      <c r="V44" s="128"/>
      <c r="W44" s="128"/>
      <c r="X44" s="128"/>
      <c r="Y44" s="128"/>
      <c r="Z44" s="128"/>
      <c r="AA44" s="128"/>
      <c r="AB44" s="128"/>
      <c r="AC44" s="128"/>
      <c r="AD44" s="128"/>
      <c r="AE44" s="128"/>
      <c r="AF44" s="128"/>
      <c r="AG44" s="128"/>
      <c r="AH44" s="128"/>
      <c r="AI44" s="128"/>
    </row>
    <row r="45" s="129" customFormat="true" ht="14.95" hidden="false" customHeight="true" outlineLevel="0" collapsed="false">
      <c r="A45" s="128"/>
      <c r="B45" s="128"/>
      <c r="C45" s="128"/>
      <c r="D45" s="128"/>
      <c r="E45" s="128"/>
      <c r="F45" s="128"/>
      <c r="G45" s="128"/>
      <c r="H45" s="128"/>
      <c r="I45" s="128"/>
      <c r="J45" s="163"/>
      <c r="K45" s="163"/>
      <c r="L45" s="163"/>
      <c r="M45" s="163"/>
      <c r="N45" s="128"/>
      <c r="O45" s="128"/>
      <c r="P45" s="128"/>
      <c r="Q45" s="128"/>
      <c r="R45" s="128"/>
      <c r="S45" s="128"/>
      <c r="T45" s="128"/>
      <c r="U45" s="128"/>
      <c r="V45" s="128"/>
      <c r="W45" s="128"/>
      <c r="X45" s="128"/>
      <c r="Y45" s="128"/>
      <c r="Z45" s="128"/>
      <c r="AA45" s="128"/>
      <c r="AB45" s="128"/>
      <c r="AC45" s="128"/>
      <c r="AD45" s="128"/>
      <c r="AE45" s="128"/>
      <c r="AF45" s="128"/>
      <c r="AG45" s="128"/>
      <c r="AH45" s="128"/>
      <c r="AI45" s="128"/>
    </row>
    <row r="46" s="129" customFormat="true" ht="14.95" hidden="false" customHeight="true" outlineLevel="0" collapsed="false">
      <c r="A46" s="128"/>
      <c r="B46" s="128"/>
      <c r="C46" s="128"/>
      <c r="D46" s="128"/>
      <c r="E46" s="128"/>
      <c r="F46" s="128"/>
      <c r="G46" s="128"/>
      <c r="H46" s="128"/>
      <c r="I46" s="131"/>
      <c r="J46" s="164"/>
      <c r="K46" s="164"/>
      <c r="L46" s="164"/>
      <c r="M46" s="164"/>
      <c r="N46" s="133" t="s">
        <v>100</v>
      </c>
      <c r="O46" s="165" t="n">
        <f aca="false">10*LOG(P46)</f>
        <v>11.9024638565409</v>
      </c>
      <c r="P46" s="128" t="n">
        <f aca="false">SUM(P9:P39)</f>
        <v>15.4969554894559</v>
      </c>
      <c r="Q46" s="128"/>
      <c r="R46" s="128"/>
      <c r="S46" s="128"/>
      <c r="T46" s="128"/>
      <c r="U46" s="128"/>
      <c r="V46" s="128"/>
      <c r="W46" s="128"/>
      <c r="X46" s="128"/>
      <c r="Y46" s="128"/>
      <c r="Z46" s="128"/>
      <c r="AA46" s="128"/>
      <c r="AB46" s="128"/>
      <c r="AC46" s="128"/>
      <c r="AD46" s="128"/>
      <c r="AE46" s="128"/>
      <c r="AF46" s="128"/>
      <c r="AG46" s="128"/>
      <c r="AH46" s="128"/>
      <c r="AI46" s="128"/>
    </row>
    <row r="47" s="129" customFormat="true" ht="14.95" hidden="false" customHeight="true" outlineLevel="0" collapsed="false"/>
    <row r="48" s="129" customFormat="true" ht="14.95" hidden="false" customHeight="true" outlineLevel="0" collapsed="false">
      <c r="J48" s="166"/>
      <c r="K48" s="166"/>
      <c r="L48" s="166"/>
      <c r="M48" s="166"/>
    </row>
    <row r="53" customFormat="false" ht="13" hidden="false" customHeight="false" outlineLevel="0" collapsed="false">
      <c r="G53" s="167"/>
    </row>
    <row r="54" customFormat="false" ht="13" hidden="false" customHeight="false" outlineLevel="0" collapsed="false">
      <c r="G54" s="167"/>
    </row>
    <row r="55" customFormat="false" ht="13" hidden="false" customHeight="false" outlineLevel="0" collapsed="false">
      <c r="G55" s="167"/>
    </row>
    <row r="64" customFormat="false" ht="13" hidden="false" customHeight="false" outlineLevel="0" collapsed="false">
      <c r="G64" s="167"/>
      <c r="H64" s="167"/>
      <c r="I64" s="167"/>
      <c r="J64" s="167"/>
      <c r="K64" s="167"/>
      <c r="L64" s="167"/>
      <c r="M64" s="167"/>
      <c r="N64" s="167"/>
    </row>
    <row r="65" customFormat="false" ht="13" hidden="false" customHeight="false" outlineLevel="0" collapsed="false">
      <c r="G65" s="167"/>
      <c r="H65" s="167"/>
      <c r="I65" s="167"/>
      <c r="J65" s="167"/>
      <c r="K65" s="167"/>
      <c r="L65" s="167"/>
      <c r="M65" s="167"/>
      <c r="N65" s="167"/>
    </row>
    <row r="66" customFormat="false" ht="13" hidden="false" customHeight="false" outlineLevel="0" collapsed="false">
      <c r="G66" s="167"/>
      <c r="H66" s="167"/>
      <c r="I66" s="167"/>
      <c r="J66" s="167"/>
      <c r="K66" s="167"/>
      <c r="L66" s="167"/>
      <c r="M66" s="167"/>
      <c r="N66" s="167"/>
    </row>
    <row r="67" customFormat="false" ht="13" hidden="false" customHeight="false" outlineLevel="0" collapsed="false">
      <c r="G67" s="167"/>
      <c r="H67" s="167"/>
      <c r="I67" s="167"/>
      <c r="J67" s="167"/>
      <c r="K67" s="167"/>
      <c r="L67" s="167"/>
      <c r="M67" s="167"/>
      <c r="N67" s="167"/>
    </row>
    <row r="68" customFormat="false" ht="13" hidden="false" customHeight="false" outlineLevel="0" collapsed="false">
      <c r="G68" s="167"/>
      <c r="H68" s="167"/>
      <c r="I68" s="167"/>
      <c r="J68" s="167"/>
      <c r="K68" s="167"/>
      <c r="L68" s="167"/>
      <c r="M68" s="167"/>
      <c r="N68" s="167"/>
    </row>
    <row r="69" customFormat="false" ht="13" hidden="false" customHeight="false" outlineLevel="0" collapsed="false">
      <c r="G69" s="167"/>
      <c r="H69" s="167"/>
      <c r="I69" s="167"/>
      <c r="J69" s="167"/>
      <c r="K69" s="167"/>
      <c r="L69" s="167"/>
      <c r="M69" s="167"/>
      <c r="N69" s="167"/>
    </row>
    <row r="70" customFormat="false" ht="13" hidden="false" customHeight="false" outlineLevel="0" collapsed="false">
      <c r="G70" s="167"/>
      <c r="H70" s="167"/>
      <c r="I70" s="167"/>
      <c r="J70" s="167"/>
      <c r="K70" s="167"/>
      <c r="L70" s="167"/>
      <c r="M70" s="167"/>
      <c r="N70" s="167"/>
    </row>
    <row r="71" customFormat="false" ht="13" hidden="false" customHeight="false" outlineLevel="0" collapsed="false">
      <c r="G71" s="167"/>
      <c r="H71" s="167"/>
      <c r="I71" s="167"/>
      <c r="J71" s="167"/>
      <c r="K71" s="167"/>
      <c r="L71" s="167"/>
      <c r="M71" s="167"/>
      <c r="N71" s="167"/>
    </row>
    <row r="72" customFormat="false" ht="13" hidden="false" customHeight="false" outlineLevel="0" collapsed="false">
      <c r="G72" s="167"/>
      <c r="H72" s="167"/>
      <c r="I72" s="167"/>
      <c r="J72" s="167"/>
      <c r="K72" s="167"/>
      <c r="L72" s="167"/>
      <c r="M72" s="167"/>
      <c r="N72" s="167"/>
    </row>
    <row r="73" customFormat="false" ht="13" hidden="false" customHeight="false" outlineLevel="0" collapsed="false">
      <c r="G73" s="167"/>
      <c r="H73" s="167"/>
      <c r="I73" s="167"/>
      <c r="J73" s="167"/>
      <c r="K73" s="167"/>
      <c r="L73" s="167"/>
      <c r="M73" s="167"/>
      <c r="N73" s="167"/>
    </row>
    <row r="74" customFormat="false" ht="13" hidden="false" customHeight="false" outlineLevel="0" collapsed="false">
      <c r="G74" s="167"/>
      <c r="H74" s="167"/>
      <c r="I74" s="167"/>
      <c r="J74" s="167"/>
      <c r="K74" s="167"/>
      <c r="L74" s="167"/>
      <c r="M74" s="167"/>
      <c r="N74" s="167"/>
    </row>
    <row r="75" customFormat="false" ht="13" hidden="false" customHeight="false" outlineLevel="0" collapsed="false">
      <c r="G75" s="167"/>
      <c r="H75" s="167"/>
      <c r="I75" s="167"/>
      <c r="J75" s="167"/>
      <c r="K75" s="167"/>
      <c r="L75" s="167"/>
      <c r="M75" s="167"/>
      <c r="N75" s="167"/>
    </row>
    <row r="76" customFormat="false" ht="13" hidden="false" customHeight="false" outlineLevel="0" collapsed="false">
      <c r="G76" s="167"/>
      <c r="H76" s="167"/>
      <c r="I76" s="167"/>
      <c r="J76" s="167"/>
      <c r="K76" s="167"/>
      <c r="L76" s="167"/>
      <c r="M76" s="167"/>
      <c r="N76" s="167"/>
    </row>
    <row r="77" customFormat="false" ht="13" hidden="false" customHeight="false" outlineLevel="0" collapsed="false">
      <c r="G77" s="167"/>
      <c r="H77" s="167"/>
      <c r="I77" s="167"/>
      <c r="J77" s="167"/>
      <c r="K77" s="167"/>
      <c r="L77" s="167"/>
      <c r="M77" s="167"/>
      <c r="N77" s="167"/>
    </row>
    <row r="78" customFormat="false" ht="13" hidden="false" customHeight="false" outlineLevel="0" collapsed="false">
      <c r="G78" s="167"/>
      <c r="H78" s="167"/>
      <c r="I78" s="167"/>
      <c r="J78" s="167"/>
      <c r="K78" s="167"/>
      <c r="L78" s="167"/>
      <c r="M78" s="167"/>
      <c r="N78" s="167"/>
    </row>
    <row r="79" customFormat="false" ht="13" hidden="false" customHeight="false" outlineLevel="0" collapsed="false">
      <c r="G79" s="167"/>
      <c r="H79" s="167"/>
      <c r="I79" s="167"/>
      <c r="J79" s="167"/>
      <c r="K79" s="167"/>
      <c r="L79" s="167"/>
      <c r="M79" s="167"/>
      <c r="N79" s="167"/>
    </row>
    <row r="80" customFormat="false" ht="13" hidden="false" customHeight="false" outlineLevel="0" collapsed="false">
      <c r="G80" s="167"/>
      <c r="H80" s="167"/>
      <c r="I80" s="167"/>
      <c r="J80" s="167"/>
      <c r="K80" s="167"/>
      <c r="L80" s="167"/>
      <c r="M80" s="167"/>
      <c r="N80" s="167"/>
    </row>
    <row r="81" customFormat="false" ht="13" hidden="false" customHeight="false" outlineLevel="0" collapsed="false">
      <c r="G81" s="167"/>
      <c r="H81" s="167"/>
      <c r="I81" s="167"/>
      <c r="J81" s="167"/>
      <c r="K81" s="167"/>
      <c r="L81" s="167"/>
      <c r="M81" s="167"/>
      <c r="N81" s="167"/>
    </row>
    <row r="82" customFormat="false" ht="13" hidden="false" customHeight="false" outlineLevel="0" collapsed="false">
      <c r="G82" s="167"/>
      <c r="H82" s="167"/>
      <c r="I82" s="167"/>
      <c r="J82" s="167"/>
      <c r="K82" s="167"/>
      <c r="L82" s="167"/>
      <c r="M82" s="167"/>
      <c r="N82" s="167"/>
    </row>
    <row r="83" customFormat="false" ht="13" hidden="false" customHeight="false" outlineLevel="0" collapsed="false">
      <c r="G83" s="167"/>
      <c r="H83" s="167"/>
      <c r="I83" s="167"/>
      <c r="J83" s="167"/>
      <c r="K83" s="167"/>
      <c r="L83" s="167"/>
      <c r="M83" s="167"/>
      <c r="N83" s="167"/>
    </row>
    <row r="84" customFormat="false" ht="13" hidden="false" customHeight="false" outlineLevel="0" collapsed="false">
      <c r="G84" s="167"/>
      <c r="H84" s="167"/>
      <c r="I84" s="167"/>
      <c r="J84" s="167"/>
      <c r="K84" s="167"/>
      <c r="L84" s="167"/>
      <c r="M84" s="167"/>
      <c r="N84" s="167"/>
    </row>
    <row r="85" customFormat="false" ht="13" hidden="false" customHeight="false" outlineLevel="0" collapsed="false">
      <c r="G85" s="167"/>
      <c r="H85" s="167"/>
      <c r="I85" s="167"/>
      <c r="J85" s="167"/>
      <c r="K85" s="167"/>
      <c r="L85" s="167"/>
      <c r="M85" s="167"/>
      <c r="N85" s="167"/>
    </row>
    <row r="86" customFormat="false" ht="13" hidden="false" customHeight="false" outlineLevel="0" collapsed="false">
      <c r="G86" s="167"/>
      <c r="H86" s="167"/>
      <c r="I86" s="167"/>
      <c r="J86" s="167"/>
      <c r="K86" s="167"/>
      <c r="L86" s="167"/>
      <c r="M86" s="167"/>
      <c r="N86" s="167"/>
    </row>
    <row r="87" customFormat="false" ht="13" hidden="false" customHeight="false" outlineLevel="0" collapsed="false">
      <c r="G87" s="167"/>
      <c r="H87" s="167"/>
      <c r="I87" s="167"/>
      <c r="J87" s="167"/>
      <c r="K87" s="167"/>
      <c r="L87" s="167"/>
      <c r="M87" s="167"/>
      <c r="N87" s="167"/>
    </row>
    <row r="88" customFormat="false" ht="13" hidden="false" customHeight="false" outlineLevel="0" collapsed="false">
      <c r="G88" s="167"/>
      <c r="H88" s="167"/>
      <c r="I88" s="167"/>
      <c r="J88" s="167"/>
      <c r="K88" s="167"/>
      <c r="L88" s="167"/>
      <c r="M88" s="167"/>
      <c r="N88" s="167"/>
    </row>
    <row r="89" customFormat="false" ht="13" hidden="false" customHeight="false" outlineLevel="0" collapsed="false">
      <c r="G89" s="167"/>
      <c r="H89" s="167"/>
      <c r="I89" s="167"/>
      <c r="J89" s="167"/>
      <c r="K89" s="167"/>
      <c r="L89" s="167"/>
      <c r="M89" s="167"/>
      <c r="N89" s="167"/>
    </row>
    <row r="90" customFormat="false" ht="13" hidden="false" customHeight="false" outlineLevel="0" collapsed="false">
      <c r="G90" s="167"/>
      <c r="H90" s="167"/>
      <c r="I90" s="167"/>
      <c r="J90" s="167"/>
      <c r="K90" s="167"/>
      <c r="L90" s="167"/>
      <c r="M90" s="167"/>
      <c r="N90" s="167"/>
    </row>
    <row r="91" customFormat="false" ht="13" hidden="false" customHeight="false" outlineLevel="0" collapsed="false">
      <c r="G91" s="167"/>
      <c r="H91" s="167"/>
      <c r="I91" s="167"/>
      <c r="J91" s="167"/>
      <c r="K91" s="167"/>
      <c r="L91" s="167"/>
      <c r="M91" s="167"/>
      <c r="N91" s="167"/>
    </row>
  </sheetData>
  <sheetProtection sheet="true" password="de6e" selectLockedCells="true"/>
  <mergeCells count="14">
    <mergeCell ref="B2:AE2"/>
    <mergeCell ref="V6:AB6"/>
    <mergeCell ref="V8:V9"/>
    <mergeCell ref="W8:W9"/>
    <mergeCell ref="X8:X9"/>
    <mergeCell ref="V11:V12"/>
    <mergeCell ref="W11:W12"/>
    <mergeCell ref="X11:X12"/>
    <mergeCell ref="Z11:Z12"/>
    <mergeCell ref="AA11:AA12"/>
    <mergeCell ref="AB11:AB12"/>
    <mergeCell ref="V14:V15"/>
    <mergeCell ref="W14:W15"/>
    <mergeCell ref="X14:X15"/>
  </mergeCells>
  <dataValidations count="1">
    <dataValidation allowBlank="true" error="Der gültige Wertebereich liegt zwischen 0 und 160!" errorStyle="stop" errorTitle="ungültiger Wert" operator="between" showDropDown="false" showErrorMessage="true" showInputMessage="false" sqref="J7:J40" type="decimal">
      <formula1>0</formula1>
      <formula2>16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3.Schaltfläche1_Klicken">
                <anchor moveWithCells="true" sizeWithCells="false">
                  <from>
                    <xdr:col>28</xdr:col>
                    <xdr:colOff>405360</xdr:colOff>
                    <xdr:row>8</xdr:row>
                    <xdr:rowOff>0</xdr:rowOff>
                  </from>
                  <to>
                    <xdr:col>30</xdr:col>
                    <xdr:colOff>608040</xdr:colOff>
                    <xdr:row>10</xdr:row>
                    <xdr:rowOff>164520</xdr:rowOff>
                  </to>
                </anchor>
              </controlPr>
            </control>
          </mc:Choice>
        </mc:AlternateContent>
        <mc:AlternateContent xmlns:mc="http://schemas.openxmlformats.org/markup-compatibility/2006">
          <mc:Choice Requires="x14">
            <control shapeId="1002" r:id="rId4" name="Button 7">
              <controlPr defaultSize="0" print="false" autoFill="0" autoPict="0" macro="Modul4.Schaltfläche2_Klicken">
                <anchor moveWithCells="true" sizeWithCells="false">
                  <from>
                    <xdr:col>28</xdr:col>
                    <xdr:colOff>405360</xdr:colOff>
                    <xdr:row>11</xdr:row>
                    <xdr:rowOff>146160</xdr:rowOff>
                  </from>
                  <to>
                    <xdr:col>30</xdr:col>
                    <xdr:colOff>608040</xdr:colOff>
                    <xdr:row>14</xdr:row>
                    <xdr:rowOff>109800</xdr:rowOff>
                  </to>
                </anchor>
              </controlPr>
            </control>
          </mc:Choice>
        </mc:AlternateContent>
        <mc:AlternateContent xmlns:mc="http://schemas.openxmlformats.org/markup-compatibility/2006">
          <mc:Choice Requires="x14">
            <control shapeId="1003" r:id="rId5" name="Button 8">
              <controlPr defaultSize="0" print="false" autoFill="0" autoPict="0" macro="Modul1.Drucken">
                <anchor moveWithCells="true" sizeWithCells="false">
                  <from>
                    <xdr:col>30</xdr:col>
                    <xdr:colOff>713160</xdr:colOff>
                    <xdr:row>11</xdr:row>
                    <xdr:rowOff>146160</xdr:rowOff>
                  </from>
                  <to>
                    <xdr:col>33</xdr:col>
                    <xdr:colOff>124560</xdr:colOff>
                    <xdr:row>14</xdr:row>
                    <xdr:rowOff>109800</xdr:rowOff>
                  </to>
                </anchor>
              </controlPr>
            </control>
          </mc:Choice>
        </mc:AlternateContent>
        <mc:AlternateContent xmlns:mc="http://schemas.openxmlformats.org/markup-compatibility/2006">
          <mc:Choice Requires="x14">
            <control shapeId="1004" r:id="rId6" name="Button 9">
              <controlPr defaultSize="0" print="false" autoFill="0" autoPict="0" macro="Modul2.Schaltfläche7_Klicken">
                <anchor moveWithCells="true" sizeWithCells="false">
                  <from>
                    <xdr:col>30</xdr:col>
                    <xdr:colOff>722520</xdr:colOff>
                    <xdr:row>7</xdr:row>
                    <xdr:rowOff>182880</xdr:rowOff>
                  </from>
                  <to>
                    <xdr:col>33</xdr:col>
                    <xdr:colOff>133200</xdr:colOff>
                    <xdr:row>10</xdr:row>
                    <xdr:rowOff>155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6:25:15Z</dcterms:created>
  <dc:creator>paulsen.reimer</dc:creator>
  <dc:description/>
  <dc:language>en-US</dc:language>
  <cp:lastModifiedBy>Moldenhauer, Susanne</cp:lastModifiedBy>
  <cp:lastPrinted>2016-02-04T08:06:54Z</cp:lastPrinted>
  <dcterms:modified xsi:type="dcterms:W3CDTF">2016-02-18T12:45:44Z</dcterms:modified>
  <cp:revision>0</cp:revision>
  <dc:subject/>
  <dc:title/>
</cp:coreProperties>
</file>